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全市一般预算收入" sheetId="1" state="visible" r:id="rId2"/>
    <sheet name="全市一般预算支出" sheetId="2" state="visible" r:id="rId3"/>
    <sheet name="全市基金收支" sheetId="3" state="visible" r:id="rId4"/>
    <sheet name="全市社保基金" sheetId="4" state="visible" r:id="rId5"/>
    <sheet name="市本级一般预算收入" sheetId="5" state="visible" r:id="rId6"/>
    <sheet name="市本级一般预算支出" sheetId="6" state="visible" r:id="rId7"/>
    <sheet name="市本级基金收支" sheetId="7" state="visible" r:id="rId8"/>
    <sheet name="市本级社保基金" sheetId="8" state="visible" r:id="rId9"/>
  </sheets>
  <definedNames>
    <definedName function="false" hidden="false" localSheetId="2" name="_xlnm.Print_Titles" vbProcedure="false">全市基金收支!$2:$4</definedName>
    <definedName function="false" hidden="false" localSheetId="6" name="_xlnm.Print_Titles" vbProcedure="false">市本级基金收支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6">
  <si>
    <r>
      <rPr>
        <sz val="12"/>
        <rFont val="Noto Sans"/>
        <family val="2"/>
      </rPr>
      <t xml:space="preserve">附表：</t>
    </r>
    <r>
      <rPr>
        <sz val="12"/>
        <rFont val="Times New Roman"/>
        <family val="1"/>
      </rPr>
      <t xml:space="preserve">1</t>
    </r>
  </si>
  <si>
    <r>
      <rPr>
        <b val="true"/>
        <sz val="22"/>
        <rFont val="Times New Roman"/>
        <family val="1"/>
      </rPr>
      <t xml:space="preserve">201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6</t>
    </r>
    <r>
      <rPr>
        <b val="true"/>
        <sz val="22"/>
        <rFont val="Noto Sans"/>
        <family val="2"/>
      </rPr>
      <t xml:space="preserve">月全市地方公共财政预算收入完成情况表</t>
    </r>
  </si>
  <si>
    <t xml:space="preserve">单位：万元</t>
  </si>
  <si>
    <t xml:space="preserve">项目</t>
  </si>
  <si>
    <t xml:space="preserve">预算数</t>
  </si>
  <si>
    <t xml:space="preserve">累计完成</t>
  </si>
  <si>
    <r>
      <rPr>
        <sz val="16"/>
        <rFont val="Noto Sans"/>
        <family val="2"/>
      </rPr>
      <t xml:space="preserve">占预算</t>
    </r>
    <r>
      <rPr>
        <sz val="16"/>
        <rFont val="楷体_GB2312"/>
        <family val="3"/>
        <charset val="134"/>
      </rPr>
      <t xml:space="preserve">%</t>
    </r>
  </si>
  <si>
    <t xml:space="preserve">上年同期</t>
  </si>
  <si>
    <r>
      <rPr>
        <sz val="16"/>
        <rFont val="Noto Sans"/>
        <family val="2"/>
      </rPr>
      <t xml:space="preserve">比上年</t>
    </r>
    <r>
      <rPr>
        <sz val="16"/>
        <rFont val="楷体_GB2312"/>
        <family val="3"/>
        <charset val="134"/>
      </rPr>
      <t xml:space="preserve">+-%</t>
    </r>
  </si>
  <si>
    <t xml:space="preserve">比上年增减额</t>
  </si>
  <si>
    <t xml:space="preserve">一、地方公共财政预算收入 </t>
  </si>
  <si>
    <t xml:space="preserve">（一）税收收入小计</t>
  </si>
  <si>
    <t xml:space="preserve">国内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固定资产投资方向调节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（二）非税收入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r>
      <rPr>
        <sz val="12"/>
        <rFont val="Noto Sans"/>
        <family val="2"/>
      </rPr>
      <t xml:space="preserve">附表：</t>
    </r>
    <r>
      <rPr>
        <sz val="12"/>
        <rFont val="Times New Roman"/>
        <family val="1"/>
      </rPr>
      <t xml:space="preserve">2</t>
    </r>
  </si>
  <si>
    <r>
      <rPr>
        <b val="true"/>
        <sz val="22"/>
        <rFont val="Times New Roman"/>
        <family val="1"/>
      </rPr>
      <t xml:space="preserve">201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6</t>
    </r>
    <r>
      <rPr>
        <b val="true"/>
        <sz val="22"/>
        <rFont val="Noto Sans"/>
        <family val="2"/>
      </rPr>
      <t xml:space="preserve">月全市公共财政预算支出分项目完成情况表</t>
    </r>
  </si>
  <si>
    <t xml:space="preserve">上月累计完成</t>
  </si>
  <si>
    <t xml:space="preserve">上月当月完成</t>
  </si>
  <si>
    <t xml:space="preserve">公共财政预算支出合计 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地震灾后恢复重建支出</t>
  </si>
  <si>
    <t xml:space="preserve">援助其他地区支出</t>
  </si>
  <si>
    <t xml:space="preserve">国土资源气象等事务</t>
  </si>
  <si>
    <t xml:space="preserve">住房保障支出</t>
  </si>
  <si>
    <t xml:space="preserve">粮油物资储备事务</t>
  </si>
  <si>
    <t xml:space="preserve">债务付息</t>
  </si>
  <si>
    <t xml:space="preserve">其他支出</t>
  </si>
  <si>
    <r>
      <rPr>
        <sz val="12"/>
        <rFont val="Noto Sans"/>
        <family val="2"/>
      </rPr>
      <t xml:space="preserve">附表：</t>
    </r>
    <r>
      <rPr>
        <sz val="12"/>
        <rFont val="Times New Roman"/>
        <family val="1"/>
      </rPr>
      <t xml:space="preserve">3</t>
    </r>
  </si>
  <si>
    <r>
      <rPr>
        <b val="true"/>
        <sz val="22"/>
        <rFont val="Times New Roman"/>
        <family val="1"/>
      </rPr>
      <t xml:space="preserve">201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6</t>
    </r>
    <r>
      <rPr>
        <b val="true"/>
        <sz val="22"/>
        <rFont val="Noto Sans"/>
        <family val="2"/>
      </rPr>
      <t xml:space="preserve">月全市政府性基金收支完成情况表</t>
    </r>
  </si>
  <si>
    <t xml:space="preserve">金额</t>
  </si>
  <si>
    <r>
      <rPr>
        <sz val="11"/>
        <rFont val="Noto Sans"/>
        <family val="2"/>
      </rPr>
      <t xml:space="preserve">占预算</t>
    </r>
    <r>
      <rPr>
        <sz val="11"/>
        <rFont val="楷体_GB2312"/>
        <family val="3"/>
        <charset val="134"/>
      </rPr>
      <t xml:space="preserve">%</t>
    </r>
  </si>
  <si>
    <r>
      <rPr>
        <sz val="11"/>
        <rFont val="Noto Sans"/>
        <family val="2"/>
      </rPr>
      <t xml:space="preserve">比上年</t>
    </r>
    <r>
      <rPr>
        <sz val="11"/>
        <rFont val="楷体_GB2312"/>
        <family val="3"/>
        <charset val="134"/>
      </rPr>
      <t xml:space="preserve">+-%</t>
    </r>
  </si>
  <si>
    <t xml:space="preserve">政府性基金收入合计</t>
  </si>
  <si>
    <t xml:space="preserve">政府性基金支出合计</t>
  </si>
  <si>
    <t xml:space="preserve">  农网还贷资金收入</t>
  </si>
  <si>
    <t xml:space="preserve">一、一般公共服务</t>
  </si>
  <si>
    <t xml:space="preserve">  能源建设基金收入</t>
  </si>
  <si>
    <t xml:space="preserve">二、教育</t>
  </si>
  <si>
    <t xml:space="preserve">  库区维护建设基金收入</t>
  </si>
  <si>
    <t xml:space="preserve">     地方教育附加安排的支出</t>
  </si>
  <si>
    <t xml:space="preserve">  铁路建设附加费收入</t>
  </si>
  <si>
    <t xml:space="preserve">     江苏省地方教育基金支出</t>
  </si>
  <si>
    <t xml:space="preserve">  民航机场管理建设费收入</t>
  </si>
  <si>
    <t xml:space="preserve">三、科学技术</t>
  </si>
  <si>
    <t xml:space="preserve">  养路费收入</t>
  </si>
  <si>
    <t xml:space="preserve">四、文化体育与传媒</t>
  </si>
  <si>
    <t xml:space="preserve">  公路客货运附加费收入</t>
  </si>
  <si>
    <t xml:space="preserve">     体育</t>
  </si>
  <si>
    <t xml:space="preserve">  燃油附加费收入</t>
  </si>
  <si>
    <t xml:space="preserve">     文化事业建设费安排的支出</t>
  </si>
  <si>
    <t xml:space="preserve">  转让政府还贷道路收费权收入  </t>
  </si>
  <si>
    <t xml:space="preserve">     国家电影事业发展专项资金支出</t>
  </si>
  <si>
    <t xml:space="preserve">  下放港口以港养港收入</t>
  </si>
  <si>
    <t xml:space="preserve">五、社会保障和就业</t>
  </si>
  <si>
    <t xml:space="preserve">  散装水泥专项资金收入</t>
  </si>
  <si>
    <t xml:space="preserve">     大中型水库移民后期扶持基金支出</t>
  </si>
  <si>
    <t xml:space="preserve">  墙体材料专项基金收入</t>
  </si>
  <si>
    <t xml:space="preserve">     小型水库移民扶持基金支出</t>
  </si>
  <si>
    <t xml:space="preserve">  文化事业建设费收入</t>
  </si>
  <si>
    <t xml:space="preserve">     残疾人就业保障金支出</t>
  </si>
  <si>
    <t xml:space="preserve">  地方教育附加收入</t>
  </si>
  <si>
    <t xml:space="preserve">六、城乡社区事务</t>
  </si>
  <si>
    <t xml:space="preserve">  地方教育基金收入</t>
  </si>
  <si>
    <t xml:space="preserve">     政府住房基金支出</t>
  </si>
  <si>
    <t xml:space="preserve">  国家电影事业发展专项资金收入</t>
  </si>
  <si>
    <t xml:space="preserve">     国有土地使用权出让收入安排的支出</t>
  </si>
  <si>
    <t xml:space="preserve">  农业发展基金收入</t>
  </si>
  <si>
    <t xml:space="preserve">     城市公用事业附加安排的支出</t>
  </si>
  <si>
    <t xml:space="preserve">  新菜地开发基金收入</t>
  </si>
  <si>
    <t xml:space="preserve">     国有土地收益基金支出</t>
  </si>
  <si>
    <t xml:space="preserve">  国有土地使用权出让金收入</t>
  </si>
  <si>
    <t xml:space="preserve">     农业土地开发资金支出</t>
  </si>
  <si>
    <t xml:space="preserve">  国有土地收益基金收入</t>
  </si>
  <si>
    <t xml:space="preserve">     新增建设用地有偿使用费安排的支出</t>
  </si>
  <si>
    <t xml:space="preserve">  农业土地开发资金收入</t>
  </si>
  <si>
    <t xml:space="preserve">     城市基础设施配套费安排的支出</t>
  </si>
  <si>
    <t xml:space="preserve">  污水处理费</t>
  </si>
  <si>
    <t xml:space="preserve">     污水处理费安排的支出</t>
  </si>
  <si>
    <t xml:space="preserve">  新增建设用地土地有偿使用费收入</t>
  </si>
  <si>
    <t xml:space="preserve">七、农林水事务</t>
  </si>
  <si>
    <t xml:space="preserve">  林业建设基金</t>
  </si>
  <si>
    <t xml:space="preserve">    新菜地开发建设基金支出</t>
  </si>
  <si>
    <t xml:space="preserve">  育林基金收入</t>
  </si>
  <si>
    <t xml:space="preserve">    育林基金支出</t>
  </si>
  <si>
    <t xml:space="preserve">  森林植被恢复费</t>
  </si>
  <si>
    <t xml:space="preserve">　　森林植被恢复费安排的支出</t>
  </si>
  <si>
    <t xml:space="preserve">  地方水利建设基金收入</t>
  </si>
  <si>
    <t xml:space="preserve">    中央水利建设基金支出</t>
  </si>
  <si>
    <t xml:space="preserve">  南水北调工程建设基金收入</t>
  </si>
  <si>
    <t xml:space="preserve">    地方水利建设基金支出</t>
  </si>
  <si>
    <t xml:space="preserve">  灌溉水源灌排工程补偿费收入</t>
  </si>
  <si>
    <t xml:space="preserve">    大中型水库库区基金支出</t>
  </si>
  <si>
    <t xml:space="preserve">  水资源补偿费收入</t>
  </si>
  <si>
    <t xml:space="preserve">    三峡水库库区基金支出</t>
  </si>
  <si>
    <t xml:space="preserve">  残疾人就业保障金收入</t>
  </si>
  <si>
    <t xml:space="preserve">    南水北调工程基金支出</t>
  </si>
  <si>
    <t xml:space="preserve">  政府住房基金收入</t>
  </si>
  <si>
    <t xml:space="preserve">    水土保持安排的支出</t>
  </si>
  <si>
    <t xml:space="preserve">  城镇公用事业附加收入</t>
  </si>
  <si>
    <t xml:space="preserve">八、交通运输</t>
  </si>
  <si>
    <t xml:space="preserve">　大中型水库移民后期扶持基金收入</t>
  </si>
  <si>
    <t xml:space="preserve">     公路水路运输</t>
  </si>
  <si>
    <t xml:space="preserve">　小型水库移民后期扶持基金收入</t>
  </si>
  <si>
    <t xml:space="preserve">  海南省高等级公路车辆通行附加费安排的支出</t>
  </si>
  <si>
    <t xml:space="preserve">　城市基础设施配套费收入</t>
  </si>
  <si>
    <t xml:space="preserve">  转让政府还贷道路收费权收入安排的支出</t>
  </si>
  <si>
    <t xml:space="preserve">  其他基金收入</t>
  </si>
  <si>
    <t xml:space="preserve">  车辆通行费安排的支出</t>
  </si>
  <si>
    <t xml:space="preserve">  彩票公益金收入</t>
  </si>
  <si>
    <t xml:space="preserve">  港口建设费安排的支出</t>
  </si>
  <si>
    <t xml:space="preserve">  铁路建设基金支出</t>
  </si>
  <si>
    <t xml:space="preserve">  福建省铁路建设附加费安排的支出</t>
  </si>
  <si>
    <t xml:space="preserve">  民航基础设施建设基金支出</t>
  </si>
  <si>
    <t xml:space="preserve">  民航机场管理建设费安排的支出</t>
  </si>
  <si>
    <t xml:space="preserve">九、资源勘探电力信息等事务</t>
  </si>
  <si>
    <t xml:space="preserve">  电力监管支出</t>
  </si>
  <si>
    <t xml:space="preserve">  散装水泥专项资金支出</t>
  </si>
  <si>
    <t xml:space="preserve">  新型墙体材料专项基金支出</t>
  </si>
  <si>
    <t xml:space="preserve">  农网还贷资金支出</t>
  </si>
  <si>
    <t xml:space="preserve">  山西省煤炭可持续发展基金支出</t>
  </si>
  <si>
    <t xml:space="preserve">十、商业服务业等事务</t>
  </si>
  <si>
    <t xml:space="preserve">     旅游发展基金支出</t>
  </si>
  <si>
    <t xml:space="preserve">十一、其他支出</t>
  </si>
  <si>
    <t xml:space="preserve">  其他政府性基金支出</t>
  </si>
  <si>
    <t xml:space="preserve">  彩票公益金安排的支出</t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4</t>
    </r>
  </si>
  <si>
    <r>
      <rPr>
        <sz val="22"/>
        <color rgb="FF000000"/>
        <rFont val="宋体"/>
        <family val="0"/>
        <charset val="134"/>
      </rPr>
      <t xml:space="preserve">         201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承德市社会保险基金完成情况表</t>
    </r>
  </si>
  <si>
    <t xml:space="preserve">           单位：万元</t>
  </si>
  <si>
    <t xml:space="preserve">项  目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月份数据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月份数据</t>
    </r>
  </si>
  <si>
    <r>
      <rPr>
        <sz val="10"/>
        <color rgb="FF000000"/>
        <rFont val="Noto Sans"/>
        <family val="2"/>
      </rPr>
      <t xml:space="preserve">预算执行进度</t>
    </r>
    <r>
      <rPr>
        <sz val="10"/>
        <color rgb="FF000000"/>
        <rFont val="仿宋_GB2312"/>
        <family val="3"/>
        <charset val="134"/>
      </rPr>
      <t xml:space="preserve">(%)</t>
    </r>
  </si>
  <si>
    <t xml:space="preserve">备注</t>
  </si>
  <si>
    <r>
      <rPr>
        <sz val="10"/>
        <color rgb="FF000000"/>
        <rFont val="Noto Sans"/>
        <family val="2"/>
      </rPr>
      <t xml:space="preserve">比上年同期增长</t>
    </r>
    <r>
      <rPr>
        <sz val="10"/>
        <color rgb="FF000000"/>
        <rFont val="仿宋_GB2312"/>
        <family val="3"/>
        <charset val="134"/>
      </rPr>
      <t xml:space="preserve">(%)</t>
    </r>
  </si>
  <si>
    <t xml:space="preserve">收入</t>
  </si>
  <si>
    <t xml:space="preserve">支出</t>
  </si>
  <si>
    <t xml:space="preserve">滚存结余</t>
  </si>
  <si>
    <t xml:space="preserve">企业养    老保险</t>
  </si>
  <si>
    <t xml:space="preserve">不含上级补助收入</t>
  </si>
  <si>
    <t xml:space="preserve">机关事业  养老保险</t>
  </si>
  <si>
    <t xml:space="preserve">机关事业保险不做预算</t>
  </si>
  <si>
    <t xml:space="preserve">城镇职工医疗保险</t>
  </si>
  <si>
    <t xml:space="preserve">城镇居民医疗保险</t>
  </si>
  <si>
    <r>
      <rPr>
        <sz val="10"/>
        <color rgb="FF000000"/>
        <rFont val="Noto Sans"/>
        <family val="2"/>
      </rPr>
      <t xml:space="preserve">上级财政补助未全部拨付到位预算金额</t>
    </r>
    <r>
      <rPr>
        <sz val="10"/>
        <color rgb="FF000000"/>
        <rFont val="宋体"/>
        <family val="0"/>
        <charset val="134"/>
      </rPr>
      <t xml:space="preserve">18820</t>
    </r>
    <r>
      <rPr>
        <sz val="10"/>
        <color rgb="FF000000"/>
        <rFont val="Noto Sans"/>
        <family val="2"/>
      </rPr>
      <t xml:space="preserve">万元，，目前拨付</t>
    </r>
    <r>
      <rPr>
        <sz val="10"/>
        <color rgb="FF000000"/>
        <rFont val="宋体"/>
        <family val="0"/>
        <charset val="134"/>
      </rPr>
      <t xml:space="preserve">541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财政缴费补助收入</t>
    </r>
    <r>
      <rPr>
        <sz val="10"/>
        <color rgb="FF000000"/>
        <rFont val="宋体"/>
        <family val="0"/>
        <charset val="134"/>
      </rPr>
      <t xml:space="preserve">4029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财政缴费补助收入</t>
    </r>
    <r>
      <rPr>
        <sz val="10"/>
        <color rgb="FF000000"/>
        <rFont val="宋体"/>
        <family val="0"/>
        <charset val="134"/>
      </rPr>
      <t xml:space="preserve">2789</t>
    </r>
    <r>
      <rPr>
        <sz val="10"/>
        <color rgb="FF000000"/>
        <rFont val="Noto Sans"/>
        <family val="2"/>
      </rPr>
      <t xml:space="preserve">万元。</t>
    </r>
  </si>
  <si>
    <t xml:space="preserve">工伤保险</t>
  </si>
  <si>
    <t xml:space="preserve">不含上级补助和下级上解收入</t>
  </si>
  <si>
    <t xml:space="preserve">失业保险</t>
  </si>
  <si>
    <r>
      <rPr>
        <sz val="10"/>
        <color rgb="FF000000"/>
        <rFont val="Noto Sans"/>
        <family val="2"/>
      </rPr>
      <t xml:space="preserve">不含上级补助和下级上解收入</t>
    </r>
    <r>
      <rPr>
        <sz val="10"/>
        <color rgb="FF000000"/>
        <rFont val="宋体"/>
        <family val="0"/>
        <charset val="134"/>
      </rPr>
      <t xml:space="preserve">,2015</t>
    </r>
    <r>
      <rPr>
        <sz val="10"/>
        <color rgb="FF000000"/>
        <rFont val="Noto Sans"/>
        <family val="2"/>
      </rPr>
      <t xml:space="preserve">年新增援企稳岗支出</t>
    </r>
    <r>
      <rPr>
        <sz val="10"/>
        <color rgb="FF000000"/>
        <rFont val="宋体"/>
        <family val="0"/>
        <charset val="134"/>
      </rPr>
      <t xml:space="preserve">5876</t>
    </r>
    <r>
      <rPr>
        <sz val="10"/>
        <color rgb="FF000000"/>
        <rFont val="Noto Sans"/>
        <family val="2"/>
      </rPr>
      <t xml:space="preserve">万元。</t>
    </r>
  </si>
  <si>
    <t xml:space="preserve">生育保险</t>
  </si>
  <si>
    <t xml:space="preserve">城乡居民社会养老保险</t>
  </si>
  <si>
    <t xml:space="preserve">就业专项  资  金</t>
  </si>
  <si>
    <t xml:space="preserve">合  计</t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5</t>
    </r>
  </si>
  <si>
    <r>
      <rPr>
        <b val="true"/>
        <sz val="22"/>
        <rFont val="Times New Roman"/>
        <family val="1"/>
      </rPr>
      <t xml:space="preserve">201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6</t>
    </r>
    <r>
      <rPr>
        <b val="true"/>
        <sz val="22"/>
        <rFont val="Noto Sans"/>
        <family val="2"/>
      </rPr>
      <t xml:space="preserve">月市本级地方公共财政预算收入完成情况表</t>
    </r>
  </si>
  <si>
    <t xml:space="preserve">车船使用和牌照税</t>
  </si>
  <si>
    <t xml:space="preserve">四、县区上划市级收入</t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6</t>
    </r>
  </si>
  <si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6</t>
    </r>
    <r>
      <rPr>
        <b val="true"/>
        <sz val="20"/>
        <rFont val="Noto Sans"/>
        <family val="2"/>
      </rPr>
      <t xml:space="preserve">月市本级公共财政预算支出分项目完成情况表</t>
    </r>
  </si>
  <si>
    <t xml:space="preserve">粮油物资储备管理事务</t>
  </si>
  <si>
    <t xml:space="preserve">预备费</t>
  </si>
  <si>
    <t xml:space="preserve">国债还本付息支出</t>
  </si>
  <si>
    <r>
      <rPr>
        <sz val="14"/>
        <rFont val="Noto Sans"/>
        <family val="2"/>
      </rPr>
      <t xml:space="preserve">其他支出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类</t>
    </r>
    <r>
      <rPr>
        <sz val="14"/>
        <rFont val="楷体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7</t>
    </r>
  </si>
  <si>
    <r>
      <rPr>
        <b val="true"/>
        <sz val="22"/>
        <rFont val="Times New Roman"/>
        <family val="1"/>
      </rPr>
      <t xml:space="preserve">201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6</t>
    </r>
    <r>
      <rPr>
        <b val="true"/>
        <sz val="22"/>
        <rFont val="Noto Sans"/>
        <family val="2"/>
      </rPr>
      <t xml:space="preserve">月市本级政府性基金收支完成情况表</t>
    </r>
  </si>
  <si>
    <t xml:space="preserve">     新菜地开发建设基金支出</t>
  </si>
  <si>
    <t xml:space="preserve">     育林基金支出</t>
  </si>
  <si>
    <t xml:space="preserve">    国家重大水利工程建设基金支出</t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8</t>
    </r>
  </si>
  <si>
    <r>
      <rPr>
        <sz val="29"/>
        <color rgb="FF000000"/>
        <rFont val="宋体"/>
        <family val="0"/>
        <charset val="134"/>
      </rPr>
      <t xml:space="preserve">2015</t>
    </r>
    <r>
      <rPr>
        <sz val="29"/>
        <color rgb="FF000000"/>
        <rFont val="Noto Sans"/>
        <family val="2"/>
      </rPr>
      <t xml:space="preserve">年</t>
    </r>
    <r>
      <rPr>
        <sz val="29"/>
        <color rgb="FF000000"/>
        <rFont val="宋体"/>
        <family val="0"/>
        <charset val="134"/>
      </rPr>
      <t xml:space="preserve">6</t>
    </r>
    <r>
      <rPr>
        <sz val="29"/>
        <color rgb="FF000000"/>
        <rFont val="Noto Sans"/>
        <family val="2"/>
      </rPr>
      <t xml:space="preserve">月市本级社会保险基金完成情况表</t>
    </r>
  </si>
  <si>
    <t xml:space="preserve">       单位：万元</t>
  </si>
  <si>
    <t xml:space="preserve">项         目</t>
  </si>
  <si>
    <t xml:space="preserve">企业养老保险</t>
  </si>
  <si>
    <t xml:space="preserve">机关事业养老保险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财政缴费补助未全部拨付到位，预算补助</t>
    </r>
    <r>
      <rPr>
        <sz val="10"/>
        <color rgb="FF000000"/>
        <rFont val="宋体"/>
        <family val="0"/>
        <charset val="134"/>
      </rPr>
      <t xml:space="preserve">6086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拨付</t>
    </r>
    <r>
      <rPr>
        <sz val="10"/>
        <color rgb="FF000000"/>
        <rFont val="宋体"/>
        <family val="0"/>
        <charset val="134"/>
      </rPr>
      <t xml:space="preserve">898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财政缴费补助到账</t>
    </r>
    <r>
      <rPr>
        <sz val="10"/>
        <rFont val="宋体"/>
        <family val="0"/>
        <charset val="134"/>
      </rPr>
      <t xml:space="preserve">2288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到账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新增援企稳岗支出</t>
    </r>
    <r>
      <rPr>
        <sz val="10"/>
        <rFont val="宋体"/>
        <family val="0"/>
        <charset val="134"/>
      </rPr>
      <t xml:space="preserve">4445</t>
    </r>
    <r>
      <rPr>
        <sz val="10"/>
        <rFont val="Noto Sans"/>
        <family val="2"/>
      </rPr>
      <t xml:space="preserve">万元。</t>
    </r>
  </si>
  <si>
    <t xml:space="preserve">合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0.0"/>
    <numFmt numFmtId="168" formatCode="General"/>
    <numFmt numFmtId="169" formatCode="0.0%"/>
    <numFmt numFmtId="170" formatCode="0.0_ "/>
    <numFmt numFmtId="171" formatCode="0.00%;\-0.00%"/>
    <numFmt numFmtId="172" formatCode="0_);[RED]\(0\)"/>
    <numFmt numFmtId="173" formatCode="0.00%"/>
    <numFmt numFmtId="174" formatCode="0%"/>
    <numFmt numFmtId="175" formatCode="0.0_);[RED]\(0.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14"/>
      <name val="楷体_GB2312"/>
      <family val="3"/>
      <charset val="134"/>
    </font>
    <font>
      <sz val="14"/>
      <color rgb="FFFF0000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4"/>
      <color rgb="FF000000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9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510月" xfId="20"/>
    <cellStyle name="常规_b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10.62"/>
    <col collapsed="false" customWidth="true" hidden="false" outlineLevel="0" max="3" min="3" style="2" width="9.87"/>
    <col collapsed="false" customWidth="true" hidden="false" outlineLevel="0" max="4" min="4" style="2" width="9.99"/>
    <col collapsed="false" customWidth="true" hidden="false" outlineLevel="0" max="5" min="5" style="2" width="9.5"/>
    <col collapsed="false" customWidth="true" hidden="true" outlineLevel="0" max="6" min="6" style="2" width="11.24"/>
    <col collapsed="false" customWidth="true" hidden="false" outlineLevel="0" max="7" min="7" style="2" width="9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</row>
    <row r="4" s="8" customFormat="true" ht="21" hidden="false" customHeight="true" outlineLevel="0" collapsed="false">
      <c r="B4" s="9"/>
      <c r="C4" s="10" t="s">
        <v>2</v>
      </c>
      <c r="D4" s="10"/>
      <c r="E4" s="10"/>
      <c r="F4" s="11"/>
      <c r="G4" s="11"/>
    </row>
    <row r="5" s="14" customFormat="true" ht="32.2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/>
      <c r="G5" s="12" t="s">
        <v>8</v>
      </c>
    </row>
    <row r="6" s="14" customFormat="true" ht="46.5" hidden="false" customHeight="true" outlineLevel="0" collapsed="false">
      <c r="A6" s="12"/>
      <c r="B6" s="12"/>
      <c r="C6" s="12"/>
      <c r="D6" s="12"/>
      <c r="E6" s="12"/>
      <c r="F6" s="12" t="s">
        <v>9</v>
      </c>
      <c r="G6" s="12"/>
      <c r="H6" s="15"/>
      <c r="I6" s="15"/>
    </row>
    <row r="7" s="14" customFormat="true" ht="18.75" hidden="false" customHeight="true" outlineLevel="0" collapsed="false">
      <c r="A7" s="16" t="s">
        <v>10</v>
      </c>
      <c r="B7" s="17" t="n">
        <v>1129100</v>
      </c>
      <c r="C7" s="17" t="n">
        <v>587498</v>
      </c>
      <c r="D7" s="18" t="n">
        <f aca="false">IF(B7=0,0,ROUND(C7/B7*100,1))</f>
        <v>52</v>
      </c>
      <c r="E7" s="17" t="n">
        <v>585270</v>
      </c>
      <c r="F7" s="19" t="n">
        <f aca="false">C7-E7</f>
        <v>2228</v>
      </c>
      <c r="G7" s="18" t="n">
        <f aca="false">IF(E7=0,0,ROUND(F7/E7*100,1))</f>
        <v>0.4</v>
      </c>
    </row>
    <row r="8" s="14" customFormat="true" ht="18.75" hidden="false" customHeight="true" outlineLevel="0" collapsed="false">
      <c r="A8" s="20" t="s">
        <v>11</v>
      </c>
      <c r="B8" s="17" t="n">
        <f aca="false">SUM(B9:B25)</f>
        <v>650842</v>
      </c>
      <c r="C8" s="21" t="n">
        <v>353159</v>
      </c>
      <c r="D8" s="22" t="n">
        <f aca="false">IF(B8=0,0,ROUND(C8/B8*100,1))</f>
        <v>54.3</v>
      </c>
      <c r="E8" s="21" t="n">
        <v>443937</v>
      </c>
      <c r="F8" s="19" t="n">
        <f aca="false">C8-E8</f>
        <v>-90778</v>
      </c>
      <c r="G8" s="22" t="n">
        <f aca="false">IF(E8=0,0,ROUND(F8/E8*100,1))</f>
        <v>-20.4</v>
      </c>
    </row>
    <row r="9" s="14" customFormat="true" ht="18.75" hidden="false" customHeight="true" outlineLevel="0" collapsed="false">
      <c r="A9" s="23" t="s">
        <v>12</v>
      </c>
      <c r="B9" s="24" t="n">
        <v>60546</v>
      </c>
      <c r="C9" s="24" t="n">
        <v>45317</v>
      </c>
      <c r="D9" s="22" t="n">
        <f aca="false">IF(B9=0,0,ROUND(C9/B9*100,1))</f>
        <v>74.8</v>
      </c>
      <c r="E9" s="24" t="n">
        <v>50044</v>
      </c>
      <c r="F9" s="19" t="n">
        <f aca="false">C9-E9</f>
        <v>-4727</v>
      </c>
      <c r="G9" s="22" t="n">
        <f aca="false">IF(E9=0,0,ROUND(F9/E9*100,1))</f>
        <v>-9.4</v>
      </c>
    </row>
    <row r="10" s="14" customFormat="true" ht="18.75" hidden="false" customHeight="true" outlineLevel="0" collapsed="false">
      <c r="A10" s="23" t="s">
        <v>13</v>
      </c>
      <c r="B10" s="24" t="n">
        <v>213653</v>
      </c>
      <c r="C10" s="24" t="n">
        <v>120425</v>
      </c>
      <c r="D10" s="22" t="n">
        <f aca="false">IF(B10=0,0,ROUND(C10/B10*100,1))</f>
        <v>56.4</v>
      </c>
      <c r="E10" s="24" t="n">
        <v>133281</v>
      </c>
      <c r="F10" s="19" t="n">
        <f aca="false">C10-E10</f>
        <v>-12856</v>
      </c>
      <c r="G10" s="22" t="n">
        <f aca="false">IF(E10=0,0,ROUND(F10/E10*100,1))</f>
        <v>-9.6</v>
      </c>
    </row>
    <row r="11" s="14" customFormat="true" ht="18.75" hidden="false" customHeight="true" outlineLevel="0" collapsed="false">
      <c r="A11" s="25" t="s">
        <v>14</v>
      </c>
      <c r="B11" s="24" t="n">
        <v>17168</v>
      </c>
      <c r="C11" s="24" t="n">
        <v>29741</v>
      </c>
      <c r="D11" s="22" t="n">
        <f aca="false">IF(B11=0,0,ROUND(C11/B11*100,1))</f>
        <v>173.2</v>
      </c>
      <c r="E11" s="24" t="n">
        <v>43009</v>
      </c>
      <c r="F11" s="19" t="n">
        <f aca="false">C11-E11</f>
        <v>-13268</v>
      </c>
      <c r="G11" s="22" t="n">
        <f aca="false">IF(E11=0,0,ROUND(F11/E11*100,1))</f>
        <v>-30.8</v>
      </c>
    </row>
    <row r="12" s="14" customFormat="true" ht="18.75" hidden="false" customHeight="true" outlineLevel="0" collapsed="false">
      <c r="A12" s="23" t="s">
        <v>15</v>
      </c>
      <c r="B12" s="24"/>
      <c r="C12" s="24"/>
      <c r="D12" s="22" t="n">
        <f aca="false">IF(B12=0,0,ROUND(C12/B12*100,1))</f>
        <v>0</v>
      </c>
      <c r="E12" s="24"/>
      <c r="F12" s="19" t="n">
        <f aca="false">C12-E12</f>
        <v>0</v>
      </c>
      <c r="G12" s="22" t="n">
        <f aca="false">IF(E12=0,0,ROUND(F12/E12*100,1))</f>
        <v>0</v>
      </c>
    </row>
    <row r="13" s="14" customFormat="true" ht="18.75" hidden="false" customHeight="true" outlineLevel="0" collapsed="false">
      <c r="A13" s="25" t="s">
        <v>16</v>
      </c>
      <c r="B13" s="24" t="n">
        <v>19473</v>
      </c>
      <c r="C13" s="24" t="n">
        <v>13803</v>
      </c>
      <c r="D13" s="22" t="n">
        <f aca="false">IF(B13=0,0,ROUND(C13/B13*100,1))</f>
        <v>70.9</v>
      </c>
      <c r="E13" s="24" t="n">
        <v>16686</v>
      </c>
      <c r="F13" s="19" t="n">
        <f aca="false">C13-E13</f>
        <v>-2883</v>
      </c>
      <c r="G13" s="22" t="n">
        <f aca="false">IF(E13=0,0,ROUND(F13/E13*100,1))</f>
        <v>-17.3</v>
      </c>
    </row>
    <row r="14" s="14" customFormat="true" ht="18.75" hidden="false" customHeight="true" outlineLevel="0" collapsed="false">
      <c r="A14" s="25" t="s">
        <v>17</v>
      </c>
      <c r="B14" s="24" t="n">
        <v>78032</v>
      </c>
      <c r="C14" s="24" t="n">
        <v>26935</v>
      </c>
      <c r="D14" s="22" t="n">
        <f aca="false">IF(B14=0,0,ROUND(C14/B14*100,1))</f>
        <v>34.5</v>
      </c>
      <c r="E14" s="24" t="n">
        <v>61219</v>
      </c>
      <c r="F14" s="19" t="n">
        <f aca="false">C14-E14</f>
        <v>-34284</v>
      </c>
      <c r="G14" s="22" t="n">
        <f aca="false">IF(E14=0,0,ROUND(F14/E14*100,1))</f>
        <v>-56</v>
      </c>
    </row>
    <row r="15" s="14" customFormat="true" ht="18.75" hidden="false" customHeight="true" outlineLevel="0" collapsed="false">
      <c r="A15" s="25" t="s">
        <v>18</v>
      </c>
      <c r="B15" s="24"/>
      <c r="C15" s="24"/>
      <c r="D15" s="22" t="n">
        <f aca="false">IF(B15=0,0,ROUND(C15/B15*100,1))</f>
        <v>0</v>
      </c>
      <c r="E15" s="24"/>
      <c r="F15" s="19" t="n">
        <f aca="false">C15-E15</f>
        <v>0</v>
      </c>
      <c r="G15" s="22" t="n">
        <f aca="false">IF(E15=0,0,ROUND(F15/E15*100,1))</f>
        <v>0</v>
      </c>
    </row>
    <row r="16" s="14" customFormat="true" ht="18.75" hidden="false" customHeight="true" outlineLevel="0" collapsed="false">
      <c r="A16" s="25" t="s">
        <v>19</v>
      </c>
      <c r="B16" s="24" t="n">
        <v>46126</v>
      </c>
      <c r="C16" s="24" t="n">
        <v>22236</v>
      </c>
      <c r="D16" s="22" t="n">
        <f aca="false">IF(B16=0,0,ROUND(C16/B16*100,1))</f>
        <v>48.2</v>
      </c>
      <c r="E16" s="24" t="n">
        <v>22382</v>
      </c>
      <c r="F16" s="19" t="n">
        <f aca="false">C16-E16</f>
        <v>-146</v>
      </c>
      <c r="G16" s="22" t="n">
        <f aca="false">IF(E16=0,0,ROUND(F16/E16*100,1))</f>
        <v>-0.7</v>
      </c>
    </row>
    <row r="17" s="14" customFormat="true" ht="18.75" hidden="false" customHeight="true" outlineLevel="0" collapsed="false">
      <c r="A17" s="25" t="s">
        <v>20</v>
      </c>
      <c r="B17" s="24" t="n">
        <v>24703</v>
      </c>
      <c r="C17" s="24" t="n">
        <v>10847</v>
      </c>
      <c r="D17" s="22" t="n">
        <f aca="false">IF(B17=0,0,ROUND(C17/B17*100,1))</f>
        <v>43.9</v>
      </c>
      <c r="E17" s="24" t="n">
        <v>10474</v>
      </c>
      <c r="F17" s="19" t="n">
        <f aca="false">C17-E17</f>
        <v>373</v>
      </c>
      <c r="G17" s="22" t="n">
        <f aca="false">IF(E17=0,0,ROUND(F17/E17*100,1))</f>
        <v>3.6</v>
      </c>
    </row>
    <row r="18" s="14" customFormat="true" ht="18.75" hidden="false" customHeight="true" outlineLevel="0" collapsed="false">
      <c r="A18" s="25" t="s">
        <v>21</v>
      </c>
      <c r="B18" s="24" t="n">
        <v>13622</v>
      </c>
      <c r="C18" s="24" t="n">
        <v>5161</v>
      </c>
      <c r="D18" s="22" t="n">
        <f aca="false">IF(B18=0,0,ROUND(C18/B18*100,1))</f>
        <v>37.9</v>
      </c>
      <c r="E18" s="24" t="n">
        <v>5295</v>
      </c>
      <c r="F18" s="19" t="n">
        <f aca="false">C18-E18</f>
        <v>-134</v>
      </c>
      <c r="G18" s="22" t="n">
        <f aca="false">IF(E18=0,0,ROUND(F18/E18*100,1))</f>
        <v>-2.5</v>
      </c>
    </row>
    <row r="19" s="14" customFormat="true" ht="18.75" hidden="false" customHeight="true" outlineLevel="0" collapsed="false">
      <c r="A19" s="25" t="s">
        <v>22</v>
      </c>
      <c r="B19" s="24" t="n">
        <v>35041</v>
      </c>
      <c r="C19" s="24" t="n">
        <v>16326</v>
      </c>
      <c r="D19" s="22" t="n">
        <f aca="false">IF(B19=0,0,ROUND(C19/B19*100,1))</f>
        <v>46.6</v>
      </c>
      <c r="E19" s="24" t="n">
        <v>15741</v>
      </c>
      <c r="F19" s="19" t="n">
        <f aca="false">C19-E19</f>
        <v>585</v>
      </c>
      <c r="G19" s="22" t="n">
        <f aca="false">IF(E19=0,0,ROUND(F19/E19*100,1))</f>
        <v>3.7</v>
      </c>
    </row>
    <row r="20" s="14" customFormat="true" ht="18.75" hidden="false" customHeight="true" outlineLevel="0" collapsed="false">
      <c r="A20" s="25" t="s">
        <v>23</v>
      </c>
      <c r="B20" s="24" t="n">
        <v>43446</v>
      </c>
      <c r="C20" s="24" t="n">
        <v>17356</v>
      </c>
      <c r="D20" s="22" t="n">
        <f aca="false">IF(B20=0,0,ROUND(C20/B20*100,1))</f>
        <v>39.9</v>
      </c>
      <c r="E20" s="24" t="n">
        <v>24122</v>
      </c>
      <c r="F20" s="19" t="n">
        <f aca="false">C20-E20</f>
        <v>-6766</v>
      </c>
      <c r="G20" s="22" t="n">
        <f aca="false">IF(E20=0,0,ROUND(F20/E20*100,1))</f>
        <v>-28</v>
      </c>
    </row>
    <row r="21" s="14" customFormat="true" ht="18.75" hidden="false" customHeight="true" outlineLevel="0" collapsed="false">
      <c r="A21" s="25" t="s">
        <v>24</v>
      </c>
      <c r="B21" s="24" t="n">
        <v>9609</v>
      </c>
      <c r="C21" s="24" t="n">
        <v>5444</v>
      </c>
      <c r="D21" s="22" t="n">
        <f aca="false">IF(B21=0,0,ROUND(C21/B21*100,1))</f>
        <v>56.7</v>
      </c>
      <c r="E21" s="24" t="n">
        <v>5015</v>
      </c>
      <c r="F21" s="19" t="n">
        <f aca="false">C21-E21</f>
        <v>429</v>
      </c>
      <c r="G21" s="22" t="n">
        <f aca="false">IF(E21=0,0,ROUND(F21/E21*100,1))</f>
        <v>8.6</v>
      </c>
    </row>
    <row r="22" s="14" customFormat="true" ht="18.75" hidden="false" customHeight="true" outlineLevel="0" collapsed="false">
      <c r="A22" s="25" t="s">
        <v>25</v>
      </c>
      <c r="B22" s="24" t="n">
        <v>35058</v>
      </c>
      <c r="C22" s="24" t="n">
        <v>14311</v>
      </c>
      <c r="D22" s="22" t="n">
        <f aca="false">IF(B22=0,0,ROUND(C22/B22*100,1))</f>
        <v>40.8</v>
      </c>
      <c r="E22" s="24" t="n">
        <v>28682</v>
      </c>
      <c r="F22" s="19" t="n">
        <f aca="false">C22-E22</f>
        <v>-14371</v>
      </c>
      <c r="G22" s="22" t="n">
        <f aca="false">IF(E22=0,0,ROUND(F22/E22*100,1))</f>
        <v>-50.1</v>
      </c>
    </row>
    <row r="23" customFormat="false" ht="18.75" hidden="false" customHeight="true" outlineLevel="0" collapsed="false">
      <c r="A23" s="25" t="s">
        <v>26</v>
      </c>
      <c r="B23" s="24" t="n">
        <v>54365</v>
      </c>
      <c r="C23" s="24" t="n">
        <v>25257</v>
      </c>
      <c r="D23" s="22" t="n">
        <f aca="false">IF(B23=0,0,ROUND(C23/B23*100,1))</f>
        <v>46.5</v>
      </c>
      <c r="E23" s="24" t="n">
        <v>27987</v>
      </c>
      <c r="F23" s="19" t="n">
        <f aca="false">C23-E23</f>
        <v>-2730</v>
      </c>
      <c r="G23" s="22" t="n">
        <f aca="false">IF(E23=0,0,ROUND(F23/E23*100,1))</f>
        <v>-9.8</v>
      </c>
    </row>
    <row r="24" customFormat="false" ht="18.75" hidden="false" customHeight="true" outlineLevel="0" collapsed="false">
      <c r="A24" s="25" t="s">
        <v>27</v>
      </c>
      <c r="B24" s="24"/>
      <c r="C24" s="24"/>
      <c r="D24" s="22" t="n">
        <f aca="false">IF(B24=0,0,ROUND(C24/B24*100,1))</f>
        <v>0</v>
      </c>
      <c r="E24" s="24"/>
      <c r="F24" s="19" t="n">
        <f aca="false">C24-E24</f>
        <v>0</v>
      </c>
      <c r="G24" s="22" t="n">
        <f aca="false">IF(E24=0,0,ROUND(F24/E24*100,1))</f>
        <v>0</v>
      </c>
    </row>
    <row r="25" customFormat="false" ht="18.75" hidden="false" customHeight="true" outlineLevel="0" collapsed="false">
      <c r="A25" s="25" t="s">
        <v>28</v>
      </c>
      <c r="B25" s="24"/>
      <c r="C25" s="24"/>
      <c r="D25" s="22" t="n">
        <f aca="false">IF(B25=0,0,ROUND(C25/B25*100,1))</f>
        <v>0</v>
      </c>
      <c r="E25" s="24"/>
      <c r="F25" s="19" t="n">
        <f aca="false">C25-E25</f>
        <v>0</v>
      </c>
      <c r="G25" s="22" t="n">
        <f aca="false">IF(E25=0,0,ROUND(F25/E25*100,1))</f>
        <v>0</v>
      </c>
    </row>
    <row r="26" customFormat="false" ht="18.75" hidden="false" customHeight="true" outlineLevel="0" collapsed="false">
      <c r="A26" s="20" t="s">
        <v>29</v>
      </c>
      <c r="B26" s="26" t="n">
        <f aca="false">SUM(B27:B32)</f>
        <v>238044</v>
      </c>
      <c r="C26" s="26" t="n">
        <f aca="false">SUM(C27:C32)</f>
        <v>234339</v>
      </c>
      <c r="D26" s="18" t="n">
        <f aca="false">IF(B26=0,0,ROUND(C26/B26*100,1))</f>
        <v>98.4</v>
      </c>
      <c r="E26" s="26" t="n">
        <v>141333</v>
      </c>
      <c r="F26" s="26" t="n">
        <f aca="false">SUM(F27:F32)</f>
        <v>93006</v>
      </c>
      <c r="G26" s="18" t="n">
        <f aca="false">IF(E26=0,0,ROUND(F26/E26*100,1))</f>
        <v>65.8</v>
      </c>
    </row>
    <row r="27" customFormat="false" ht="18.75" hidden="false" customHeight="true" outlineLevel="0" collapsed="false">
      <c r="A27" s="25" t="s">
        <v>30</v>
      </c>
      <c r="B27" s="24" t="n">
        <v>77238</v>
      </c>
      <c r="C27" s="24" t="n">
        <v>60884</v>
      </c>
      <c r="D27" s="22" t="n">
        <f aca="false">IF(B27=0,0,ROUND(C27/B27*100,1))</f>
        <v>78.8</v>
      </c>
      <c r="E27" s="24" t="n">
        <v>15351</v>
      </c>
      <c r="F27" s="19" t="n">
        <f aca="false">C27-E27</f>
        <v>45533</v>
      </c>
      <c r="G27" s="22" t="n">
        <f aca="false">IF(E27=0,0,ROUND(F27/E27*100,1))</f>
        <v>296.6</v>
      </c>
    </row>
    <row r="28" customFormat="false" ht="18.75" hidden="false" customHeight="true" outlineLevel="0" collapsed="false">
      <c r="A28" s="25" t="s">
        <v>31</v>
      </c>
      <c r="B28" s="24" t="n">
        <v>50879</v>
      </c>
      <c r="C28" s="24" t="n">
        <v>57951</v>
      </c>
      <c r="D28" s="22" t="n">
        <f aca="false">IF(B28=0,0,ROUND(C28/B28*100,1))</f>
        <v>113.9</v>
      </c>
      <c r="E28" s="24" t="n">
        <v>40780</v>
      </c>
      <c r="F28" s="19" t="n">
        <f aca="false">C28-E28</f>
        <v>17171</v>
      </c>
      <c r="G28" s="22" t="n">
        <f aca="false">IF(E28=0,0,ROUND(F28/E28*100,1))</f>
        <v>42.1</v>
      </c>
    </row>
    <row r="29" customFormat="false" ht="18.75" hidden="false" customHeight="true" outlineLevel="0" collapsed="false">
      <c r="A29" s="25" t="s">
        <v>32</v>
      </c>
      <c r="B29" s="24" t="n">
        <v>59258</v>
      </c>
      <c r="C29" s="24" t="n">
        <v>44324</v>
      </c>
      <c r="D29" s="22" t="n">
        <f aca="false">IF(B29=0,0,ROUND(C29/B29*100,1))</f>
        <v>74.8</v>
      </c>
      <c r="E29" s="24" t="n">
        <v>56110</v>
      </c>
      <c r="F29" s="19" t="n">
        <f aca="false">C29-E29</f>
        <v>-11786</v>
      </c>
      <c r="G29" s="22" t="n">
        <f aca="false">IF(E29=0,0,ROUND(F29/E29*100,1))</f>
        <v>-21</v>
      </c>
    </row>
    <row r="30" customFormat="false" ht="18.75" hidden="false" customHeight="true" outlineLevel="0" collapsed="false">
      <c r="A30" s="25" t="s">
        <v>33</v>
      </c>
      <c r="B30" s="24"/>
      <c r="C30" s="24"/>
      <c r="D30" s="22" t="n">
        <f aca="false">IF(B30=0,0,ROUND(C30/B30*100,1))</f>
        <v>0</v>
      </c>
      <c r="E30" s="24"/>
      <c r="F30" s="19" t="n">
        <f aca="false">C30-E30</f>
        <v>0</v>
      </c>
      <c r="G30" s="22" t="n">
        <f aca="false">IF(E30=0,0,ROUND(F30/E30*100,1))</f>
        <v>0</v>
      </c>
    </row>
    <row r="31" customFormat="false" ht="18.75" hidden="false" customHeight="true" outlineLevel="0" collapsed="false">
      <c r="A31" s="25" t="s">
        <v>34</v>
      </c>
      <c r="B31" s="24" t="n">
        <v>36913</v>
      </c>
      <c r="C31" s="24" t="n">
        <v>48886</v>
      </c>
      <c r="D31" s="22" t="n">
        <f aca="false">IF(B31=0,0,ROUND(C31/B31*100,1))</f>
        <v>132.4</v>
      </c>
      <c r="E31" s="24" t="n">
        <v>25820</v>
      </c>
      <c r="F31" s="19" t="n">
        <f aca="false">C31-E31</f>
        <v>23066</v>
      </c>
      <c r="G31" s="22" t="n">
        <f aca="false">IF(E31=0,0,ROUND(F31/E31*100,1))</f>
        <v>89.3</v>
      </c>
    </row>
    <row r="32" customFormat="false" ht="18.75" hidden="false" customHeight="true" outlineLevel="0" collapsed="false">
      <c r="A32" s="25" t="s">
        <v>35</v>
      </c>
      <c r="B32" s="24" t="n">
        <v>13756</v>
      </c>
      <c r="C32" s="24" t="n">
        <v>22294</v>
      </c>
      <c r="D32" s="22" t="n">
        <f aca="false">IF(B32=0,0,ROUND(C32/B32*100,1))</f>
        <v>162.1</v>
      </c>
      <c r="E32" s="24" t="n">
        <v>3272</v>
      </c>
      <c r="F32" s="19" t="n">
        <f aca="false">C32-E32</f>
        <v>19022</v>
      </c>
      <c r="G32" s="22" t="n">
        <f aca="false">IF(E32=0,0,ROUND(F32/E32*100,1))</f>
        <v>581.4</v>
      </c>
    </row>
  </sheetData>
  <mergeCells count="8">
    <mergeCell ref="A2:G2"/>
    <mergeCell ref="C4:E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2" width="12.75"/>
    <col collapsed="false" customWidth="true" hidden="false" outlineLevel="0" max="3" min="3" style="2" width="14.12"/>
    <col collapsed="false" customWidth="true" hidden="false" outlineLevel="0" max="4" min="4" style="2" width="9.24"/>
    <col collapsed="false" customWidth="true" hidden="false" outlineLevel="0" max="5" min="5" style="2" width="10.62"/>
    <col collapsed="false" customWidth="true" hidden="true" outlineLevel="0" max="6" min="6" style="1" width="12.12"/>
    <col collapsed="false" customWidth="false" hidden="false" outlineLevel="0" max="7" min="7" style="2" width="8.99"/>
    <col collapsed="false" customWidth="true" hidden="true" outlineLevel="0" max="9" min="8" style="1" width="8.9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3" t="s">
        <v>36</v>
      </c>
      <c r="F1" s="2"/>
    </row>
    <row r="2" customFormat="false" ht="46.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27"/>
      <c r="I2" s="27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27"/>
      <c r="I3" s="27"/>
    </row>
    <row r="4" s="8" customFormat="true" ht="16.5" hidden="false" customHeight="true" outlineLevel="0" collapsed="false">
      <c r="B4" s="9"/>
      <c r="C4" s="28" t="s">
        <v>2</v>
      </c>
      <c r="D4" s="28"/>
      <c r="E4" s="28"/>
      <c r="F4" s="28"/>
      <c r="G4" s="28"/>
    </row>
    <row r="5" s="14" customFormat="true" ht="25.5" hidden="false" customHeight="true" outlineLevel="0" collapsed="false">
      <c r="A5" s="29" t="s">
        <v>3</v>
      </c>
      <c r="B5" s="29" t="s">
        <v>4</v>
      </c>
      <c r="C5" s="12" t="s">
        <v>5</v>
      </c>
      <c r="D5" s="12" t="s">
        <v>6</v>
      </c>
      <c r="E5" s="12" t="s">
        <v>7</v>
      </c>
      <c r="F5" s="13"/>
      <c r="G5" s="12" t="s">
        <v>8</v>
      </c>
      <c r="H5" s="24"/>
      <c r="I5" s="24"/>
    </row>
    <row r="6" s="14" customFormat="true" ht="41.25" hidden="false" customHeight="true" outlineLevel="0" collapsed="false">
      <c r="A6" s="29"/>
      <c r="B6" s="29"/>
      <c r="C6" s="12"/>
      <c r="D6" s="12"/>
      <c r="E6" s="12"/>
      <c r="F6" s="12" t="s">
        <v>9</v>
      </c>
      <c r="G6" s="12"/>
      <c r="H6" s="29" t="s">
        <v>38</v>
      </c>
      <c r="I6" s="29" t="s">
        <v>39</v>
      </c>
    </row>
    <row r="7" s="14" customFormat="true" ht="21" hidden="false" customHeight="true" outlineLevel="0" collapsed="false">
      <c r="A7" s="16" t="s">
        <v>40</v>
      </c>
      <c r="B7" s="30" t="n">
        <f aca="false">SUM(B8:B30)</f>
        <v>2320764</v>
      </c>
      <c r="C7" s="30" t="n">
        <f aca="false">SUM(C8:C30)</f>
        <v>1229860</v>
      </c>
      <c r="D7" s="18" t="n">
        <f aca="false">IF(B7=0,0,ROUND(C7/B7*100,1))</f>
        <v>53</v>
      </c>
      <c r="E7" s="26" t="n">
        <v>1047625</v>
      </c>
      <c r="F7" s="30" t="n">
        <f aca="false">SUM(F8:F30)</f>
        <v>182691</v>
      </c>
      <c r="G7" s="18" t="n">
        <f aca="false">IF(E7=0,0,ROUND(F7/E7*100,1))</f>
        <v>17.4</v>
      </c>
      <c r="H7" s="31" t="n">
        <v>592277</v>
      </c>
      <c r="I7" s="31" t="n">
        <v>267671</v>
      </c>
    </row>
    <row r="8" s="14" customFormat="true" ht="21" hidden="false" customHeight="true" outlineLevel="0" collapsed="false">
      <c r="A8" s="25" t="s">
        <v>41</v>
      </c>
      <c r="B8" s="24" t="n">
        <v>237479</v>
      </c>
      <c r="C8" s="24" t="n">
        <v>123621</v>
      </c>
      <c r="D8" s="22" t="n">
        <f aca="false">IF(B8=0,0,ROUND(C8/B8*100,1))</f>
        <v>52.1</v>
      </c>
      <c r="E8" s="24" t="n">
        <v>163643</v>
      </c>
      <c r="F8" s="31" t="n">
        <f aca="false">C8-E8</f>
        <v>-40022</v>
      </c>
      <c r="G8" s="22" t="n">
        <f aca="false">IF(E8=0,0,ROUND(F8/E8*100,1))</f>
        <v>-24.5</v>
      </c>
      <c r="H8" s="32" t="n">
        <v>71626</v>
      </c>
      <c r="I8" s="32" t="n">
        <v>15725</v>
      </c>
    </row>
    <row r="9" s="14" customFormat="true" ht="21" hidden="false" customHeight="true" outlineLevel="0" collapsed="false">
      <c r="A9" s="25" t="s">
        <v>42</v>
      </c>
      <c r="B9" s="33"/>
      <c r="C9" s="24"/>
      <c r="D9" s="22" t="n">
        <f aca="false">IF(B9=0,0,ROUND(C9/B9*100,1))</f>
        <v>0</v>
      </c>
      <c r="E9" s="24"/>
      <c r="F9" s="31" t="n">
        <f aca="false">C9-E9</f>
        <v>0</v>
      </c>
      <c r="G9" s="22" t="n">
        <f aca="false">IF(E9=0,0,ROUND(F9/E9*100,1))</f>
        <v>0</v>
      </c>
      <c r="H9" s="32"/>
      <c r="I9" s="32" t="n">
        <v>0</v>
      </c>
    </row>
    <row r="10" s="14" customFormat="true" ht="21" hidden="false" customHeight="true" outlineLevel="0" collapsed="false">
      <c r="A10" s="25" t="s">
        <v>43</v>
      </c>
      <c r="B10" s="33" t="n">
        <v>6603</v>
      </c>
      <c r="C10" s="24" t="n">
        <v>1747</v>
      </c>
      <c r="D10" s="22" t="n">
        <f aca="false">IF(B10=0,0,ROUND(C10/B10*100,1))</f>
        <v>26.5</v>
      </c>
      <c r="E10" s="24" t="n">
        <v>1427</v>
      </c>
      <c r="F10" s="31" t="n">
        <f aca="false">C10-E10</f>
        <v>320</v>
      </c>
      <c r="G10" s="22" t="n">
        <f aca="false">IF(E10=0,0,ROUND(F10/E10*100,1))</f>
        <v>22.4</v>
      </c>
      <c r="H10" s="32" t="n">
        <v>562</v>
      </c>
      <c r="I10" s="32" t="n">
        <v>249</v>
      </c>
    </row>
    <row r="11" s="14" customFormat="true" ht="21" hidden="false" customHeight="true" outlineLevel="0" collapsed="false">
      <c r="A11" s="25" t="s">
        <v>44</v>
      </c>
      <c r="B11" s="33" t="n">
        <v>112200</v>
      </c>
      <c r="C11" s="24" t="n">
        <v>50032</v>
      </c>
      <c r="D11" s="22" t="n">
        <f aca="false">IF(B11=0,0,ROUND(C11/B11*100,1))</f>
        <v>44.6</v>
      </c>
      <c r="E11" s="24" t="n">
        <v>44330</v>
      </c>
      <c r="F11" s="31" t="n">
        <f aca="false">C11-E11</f>
        <v>5702</v>
      </c>
      <c r="G11" s="22" t="n">
        <f aca="false">IF(E11=0,0,ROUND(F11/E11*100,1))</f>
        <v>12.9</v>
      </c>
      <c r="H11" s="32" t="n">
        <v>23608</v>
      </c>
      <c r="I11" s="32" t="n">
        <v>7265</v>
      </c>
    </row>
    <row r="12" s="14" customFormat="true" ht="21" hidden="false" customHeight="true" outlineLevel="0" collapsed="false">
      <c r="A12" s="25" t="s">
        <v>45</v>
      </c>
      <c r="B12" s="33" t="n">
        <v>424565</v>
      </c>
      <c r="C12" s="24" t="n">
        <v>230486</v>
      </c>
      <c r="D12" s="22" t="n">
        <f aca="false">IF(B12=0,0,ROUND(C12/B12*100,1))</f>
        <v>54.3</v>
      </c>
      <c r="E12" s="24" t="n">
        <v>199908</v>
      </c>
      <c r="F12" s="31" t="n">
        <f aca="false">C12-E12</f>
        <v>30578</v>
      </c>
      <c r="G12" s="22" t="n">
        <f aca="false">IF(E12=0,0,ROUND(F12/E12*100,1))</f>
        <v>15.3</v>
      </c>
      <c r="H12" s="32" t="n">
        <v>109230</v>
      </c>
      <c r="I12" s="32" t="n">
        <v>25178</v>
      </c>
    </row>
    <row r="13" s="14" customFormat="true" ht="21" hidden="false" customHeight="true" outlineLevel="0" collapsed="false">
      <c r="A13" s="25" t="s">
        <v>46</v>
      </c>
      <c r="B13" s="33" t="n">
        <v>11162</v>
      </c>
      <c r="C13" s="24" t="n">
        <v>4876</v>
      </c>
      <c r="D13" s="22" t="n">
        <f aca="false">IF(B13=0,0,ROUND(C13/B13*100,1))</f>
        <v>43.7</v>
      </c>
      <c r="E13" s="24" t="n">
        <v>8398</v>
      </c>
      <c r="F13" s="31" t="n">
        <f aca="false">C13-E13</f>
        <v>-3522</v>
      </c>
      <c r="G13" s="22" t="n">
        <f aca="false">IF(E13=0,0,ROUND(F13/E13*100,1))</f>
        <v>-41.9</v>
      </c>
      <c r="H13" s="32" t="n">
        <v>2801</v>
      </c>
      <c r="I13" s="32" t="n">
        <v>1012</v>
      </c>
    </row>
    <row r="14" s="14" customFormat="true" ht="21" hidden="false" customHeight="true" outlineLevel="0" collapsed="false">
      <c r="A14" s="25" t="s">
        <v>47</v>
      </c>
      <c r="B14" s="33" t="n">
        <v>32742</v>
      </c>
      <c r="C14" s="24" t="n">
        <v>13799</v>
      </c>
      <c r="D14" s="22" t="n">
        <f aca="false">IF(B14=0,0,ROUND(C14/B14*100,1))</f>
        <v>42.1</v>
      </c>
      <c r="E14" s="24" t="n">
        <v>11073</v>
      </c>
      <c r="F14" s="31" t="n">
        <f aca="false">C14-E14</f>
        <v>2726</v>
      </c>
      <c r="G14" s="22" t="n">
        <f aca="false">IF(E14=0,0,ROUND(F14/E14*100,1))</f>
        <v>24.6</v>
      </c>
      <c r="H14" s="32" t="n">
        <v>10464</v>
      </c>
      <c r="I14" s="32" t="n">
        <v>1948</v>
      </c>
    </row>
    <row r="15" s="14" customFormat="true" ht="21" hidden="false" customHeight="true" outlineLevel="0" collapsed="false">
      <c r="A15" s="25" t="s">
        <v>48</v>
      </c>
      <c r="B15" s="33" t="n">
        <v>254056</v>
      </c>
      <c r="C15" s="24" t="n">
        <v>147644</v>
      </c>
      <c r="D15" s="22" t="n">
        <f aca="false">IF(B15=0,0,ROUND(C15/B15*100,1))</f>
        <v>58.1</v>
      </c>
      <c r="E15" s="24" t="n">
        <v>101236</v>
      </c>
      <c r="F15" s="31" t="n">
        <f aca="false">C15-E15</f>
        <v>46408</v>
      </c>
      <c r="G15" s="22" t="n">
        <f aca="false">IF(E15=0,0,ROUND(F15/E15*100,1))</f>
        <v>45.8</v>
      </c>
      <c r="H15" s="32" t="n">
        <v>57063</v>
      </c>
      <c r="I15" s="32" t="n">
        <v>18044</v>
      </c>
    </row>
    <row r="16" s="14" customFormat="true" ht="21" hidden="false" customHeight="true" outlineLevel="0" collapsed="false">
      <c r="A16" s="25" t="s">
        <v>49</v>
      </c>
      <c r="B16" s="33" t="n">
        <v>244258</v>
      </c>
      <c r="C16" s="24" t="n">
        <v>131847</v>
      </c>
      <c r="D16" s="22" t="n">
        <f aca="false">IF(B16=0,0,ROUND(C16/B16*100,1))</f>
        <v>54</v>
      </c>
      <c r="E16" s="24" t="n">
        <v>89957</v>
      </c>
      <c r="F16" s="31" t="n">
        <f aca="false">C16-E16</f>
        <v>41890</v>
      </c>
      <c r="G16" s="22" t="n">
        <f aca="false">IF(E16=0,0,ROUND(F16/E16*100,1))</f>
        <v>46.6</v>
      </c>
      <c r="H16" s="32" t="n">
        <v>31530</v>
      </c>
      <c r="I16" s="32" t="n">
        <v>14199</v>
      </c>
    </row>
    <row r="17" s="14" customFormat="true" ht="21" hidden="false" customHeight="true" outlineLevel="0" collapsed="false">
      <c r="A17" s="25" t="s">
        <v>50</v>
      </c>
      <c r="B17" s="33" t="n">
        <v>114304</v>
      </c>
      <c r="C17" s="24" t="n">
        <v>43221</v>
      </c>
      <c r="D17" s="22" t="n">
        <f aca="false">IF(B17=0,0,ROUND(C17/B17*100,1))</f>
        <v>37.8</v>
      </c>
      <c r="E17" s="24" t="n">
        <v>35748</v>
      </c>
      <c r="F17" s="31" t="n">
        <f aca="false">C17-E17</f>
        <v>7473</v>
      </c>
      <c r="G17" s="22" t="n">
        <f aca="false">IF(E17=0,0,ROUND(F17/E17*100,1))</f>
        <v>20.9</v>
      </c>
      <c r="H17" s="32" t="n">
        <v>5787</v>
      </c>
      <c r="I17" s="32" t="n">
        <v>2263</v>
      </c>
    </row>
    <row r="18" s="14" customFormat="true" ht="21" hidden="false" customHeight="true" outlineLevel="0" collapsed="false">
      <c r="A18" s="25" t="s">
        <v>51</v>
      </c>
      <c r="B18" s="33" t="n">
        <v>122374</v>
      </c>
      <c r="C18" s="24" t="n">
        <v>78648</v>
      </c>
      <c r="D18" s="22" t="n">
        <f aca="false">IF(B18=0,0,ROUND(C18/B18*100,1))</f>
        <v>64.3</v>
      </c>
      <c r="E18" s="24" t="n">
        <v>65387</v>
      </c>
      <c r="F18" s="31" t="n">
        <f aca="false">C18-E18</f>
        <v>13261</v>
      </c>
      <c r="G18" s="22" t="n">
        <f aca="false">IF(E18=0,0,ROUND(F18/E18*100,1))</f>
        <v>20.3</v>
      </c>
      <c r="H18" s="32" t="n">
        <v>31249</v>
      </c>
      <c r="I18" s="32" t="n">
        <v>6413</v>
      </c>
    </row>
    <row r="19" s="14" customFormat="true" ht="21" hidden="false" customHeight="true" outlineLevel="0" collapsed="false">
      <c r="A19" s="23" t="s">
        <v>52</v>
      </c>
      <c r="B19" s="33" t="n">
        <v>279011</v>
      </c>
      <c r="C19" s="24" t="n">
        <v>150684</v>
      </c>
      <c r="D19" s="22" t="n">
        <f aca="false">IF(B19=0,0,ROUND(C19/B19*100,1))</f>
        <v>54</v>
      </c>
      <c r="E19" s="24" t="n">
        <v>145268</v>
      </c>
      <c r="F19" s="31" t="n">
        <f aca="false">C19-E19</f>
        <v>5416</v>
      </c>
      <c r="G19" s="22" t="n">
        <f aca="false">IF(E19=0,0,ROUND(F19/E19*100,1))</f>
        <v>3.7</v>
      </c>
      <c r="H19" s="32" t="n">
        <v>57767</v>
      </c>
      <c r="I19" s="32" t="n">
        <v>21802</v>
      </c>
    </row>
    <row r="20" s="14" customFormat="true" ht="21" hidden="false" customHeight="true" outlineLevel="0" collapsed="false">
      <c r="A20" s="25" t="s">
        <v>53</v>
      </c>
      <c r="B20" s="33" t="n">
        <v>221100</v>
      </c>
      <c r="C20" s="24" t="n">
        <v>165500</v>
      </c>
      <c r="D20" s="22" t="n">
        <f aca="false">IF(B20=0,0,ROUND(C20/B20*100,1))</f>
        <v>74.9</v>
      </c>
      <c r="E20" s="24" t="n">
        <v>98571</v>
      </c>
      <c r="F20" s="31" t="n">
        <f aca="false">C20-E20</f>
        <v>66929</v>
      </c>
      <c r="G20" s="22" t="n">
        <f aca="false">IF(E20=0,0,ROUND(F20/E20*100,1))</f>
        <v>67.9</v>
      </c>
      <c r="H20" s="32" t="n">
        <v>77831</v>
      </c>
      <c r="I20" s="32" t="n">
        <v>64151</v>
      </c>
    </row>
    <row r="21" s="14" customFormat="true" ht="21" hidden="false" customHeight="true" outlineLevel="0" collapsed="false">
      <c r="A21" s="25" t="s">
        <v>54</v>
      </c>
      <c r="B21" s="33" t="n">
        <v>22163</v>
      </c>
      <c r="C21" s="24" t="n">
        <v>7838</v>
      </c>
      <c r="D21" s="22" t="n">
        <f aca="false">IF(B21=0,0,ROUND(C21/B21*100,1))</f>
        <v>35.4</v>
      </c>
      <c r="E21" s="24" t="n">
        <v>23718</v>
      </c>
      <c r="F21" s="31" t="n">
        <f aca="false">C21-E21</f>
        <v>-15880</v>
      </c>
      <c r="G21" s="22" t="n">
        <f aca="false">IF(E21=0,0,ROUND(F21/E21*100,1))</f>
        <v>-67</v>
      </c>
      <c r="H21" s="32" t="n">
        <v>2892</v>
      </c>
      <c r="I21" s="32" t="n">
        <v>826</v>
      </c>
    </row>
    <row r="22" s="14" customFormat="true" ht="21" hidden="false" customHeight="true" outlineLevel="0" collapsed="false">
      <c r="A22" s="34" t="s">
        <v>55</v>
      </c>
      <c r="B22" s="33" t="n">
        <v>12624</v>
      </c>
      <c r="C22" s="24" t="n">
        <v>3749</v>
      </c>
      <c r="D22" s="22" t="n">
        <f aca="false">IF(B22=0,0,ROUND(C22/B22*100,1))</f>
        <v>29.7</v>
      </c>
      <c r="E22" s="24" t="n">
        <v>5164</v>
      </c>
      <c r="F22" s="31" t="n">
        <f aca="false">C22-E22</f>
        <v>-1415</v>
      </c>
      <c r="G22" s="22" t="n">
        <f aca="false">IF(E22=0,0,ROUND(F22/E22*100,1))</f>
        <v>-27.4</v>
      </c>
      <c r="H22" s="32" t="n">
        <v>4906</v>
      </c>
      <c r="I22" s="32" t="n">
        <v>659</v>
      </c>
    </row>
    <row r="23" s="14" customFormat="true" ht="21" hidden="false" customHeight="true" outlineLevel="0" collapsed="false">
      <c r="A23" s="34" t="s">
        <v>56</v>
      </c>
      <c r="B23" s="33" t="n">
        <v>233</v>
      </c>
      <c r="C23" s="24" t="n">
        <v>370</v>
      </c>
      <c r="D23" s="22" t="n">
        <f aca="false">IF(B23=0,0,ROUND(C23/B23*100,1))</f>
        <v>158.8</v>
      </c>
      <c r="E23" s="24" t="n">
        <v>743</v>
      </c>
      <c r="F23" s="31" t="n">
        <f aca="false">C23-E23</f>
        <v>-373</v>
      </c>
      <c r="G23" s="22" t="n">
        <f aca="false">IF(E23=0,0,ROUND(F23/E23*100,1))</f>
        <v>-50.2</v>
      </c>
      <c r="H23" s="32"/>
      <c r="I23" s="32" t="n">
        <v>0</v>
      </c>
    </row>
    <row r="24" s="14" customFormat="true" ht="21" hidden="false" customHeight="true" outlineLevel="0" collapsed="false">
      <c r="A24" s="34" t="s">
        <v>57</v>
      </c>
      <c r="B24" s="33"/>
      <c r="C24" s="24"/>
      <c r="D24" s="22" t="n">
        <f aca="false">IF(B24=0,0,ROUND(C24/B24*100,1))</f>
        <v>0</v>
      </c>
      <c r="E24" s="24"/>
      <c r="F24" s="31" t="n">
        <f aca="false">C24-E24</f>
        <v>0</v>
      </c>
      <c r="G24" s="22" t="n">
        <f aca="false">IF(E24=0,0,ROUND(F24/E24*100,1))</f>
        <v>0</v>
      </c>
      <c r="H24" s="32"/>
      <c r="I24" s="32" t="n">
        <v>0</v>
      </c>
    </row>
    <row r="25" s="14" customFormat="true" ht="21" hidden="false" customHeight="true" outlineLevel="0" collapsed="false">
      <c r="A25" s="34" t="s">
        <v>58</v>
      </c>
      <c r="B25" s="33"/>
      <c r="C25" s="24"/>
      <c r="D25" s="22" t="n">
        <f aca="false">IF(B25=0,0,ROUND(C25/B25*100,1))</f>
        <v>0</v>
      </c>
      <c r="E25" s="24" t="n">
        <v>456</v>
      </c>
      <c r="F25" s="31"/>
      <c r="G25" s="22" t="n">
        <v>-34.4</v>
      </c>
      <c r="H25" s="32"/>
      <c r="I25" s="32"/>
    </row>
    <row r="26" s="14" customFormat="true" ht="21" hidden="false" customHeight="true" outlineLevel="0" collapsed="false">
      <c r="A26" s="34" t="s">
        <v>59</v>
      </c>
      <c r="B26" s="33" t="n">
        <v>23880</v>
      </c>
      <c r="C26" s="24" t="n">
        <v>7929</v>
      </c>
      <c r="D26" s="22" t="n">
        <f aca="false">IF(B26=0,0,ROUND(C26/B26*100,1))</f>
        <v>33.2</v>
      </c>
      <c r="E26" s="24" t="n">
        <v>10597</v>
      </c>
      <c r="F26" s="31" t="n">
        <f aca="false">C26-E26</f>
        <v>-2668</v>
      </c>
      <c r="G26" s="22" t="n">
        <f aca="false">IF(E26=0,0,ROUND(F26/E26*100,1))</f>
        <v>-25.2</v>
      </c>
      <c r="H26" s="32" t="n">
        <v>3265</v>
      </c>
      <c r="I26" s="32" t="n">
        <v>1194</v>
      </c>
    </row>
    <row r="27" s="14" customFormat="true" ht="21" hidden="false" customHeight="true" outlineLevel="0" collapsed="false">
      <c r="A27" s="34" t="s">
        <v>60</v>
      </c>
      <c r="B27" s="33" t="n">
        <v>88854</v>
      </c>
      <c r="C27" s="24" t="n">
        <v>44298</v>
      </c>
      <c r="D27" s="22" t="n">
        <f aca="false">IF(B27=0,0,ROUND(C27/B27*100,1))</f>
        <v>49.9</v>
      </c>
      <c r="E27" s="24" t="n">
        <v>25403</v>
      </c>
      <c r="F27" s="31" t="n">
        <f aca="false">C27-E27</f>
        <v>18895</v>
      </c>
      <c r="G27" s="22" t="n">
        <f aca="false">IF(E27=0,0,ROUND(F27/E27*100,1))</f>
        <v>74.4</v>
      </c>
      <c r="H27" s="32" t="n">
        <v>10000</v>
      </c>
      <c r="I27" s="32" t="n">
        <v>4450</v>
      </c>
    </row>
    <row r="28" s="14" customFormat="true" ht="21" hidden="false" customHeight="true" outlineLevel="0" collapsed="false">
      <c r="A28" s="34" t="s">
        <v>61</v>
      </c>
      <c r="B28" s="33" t="n">
        <v>3950</v>
      </c>
      <c r="C28" s="24" t="n">
        <v>1830</v>
      </c>
      <c r="D28" s="22" t="n">
        <f aca="false">IF(B28=0,0,ROUND(C28/B28*100,1))</f>
        <v>46.3</v>
      </c>
      <c r="E28" s="24" t="n">
        <v>1128</v>
      </c>
      <c r="F28" s="31" t="n">
        <f aca="false">C28-E28</f>
        <v>702</v>
      </c>
      <c r="G28" s="22" t="n">
        <f aca="false">IF(E28=0,0,ROUND(F28/E28*100,1))</f>
        <v>62.2</v>
      </c>
      <c r="H28" s="32" t="n">
        <v>884</v>
      </c>
      <c r="I28" s="32" t="n">
        <v>372</v>
      </c>
    </row>
    <row r="29" s="14" customFormat="true" ht="21" hidden="false" customHeight="true" outlineLevel="0" collapsed="false">
      <c r="A29" s="34" t="s">
        <v>62</v>
      </c>
      <c r="B29" s="33" t="n">
        <v>18435</v>
      </c>
      <c r="C29" s="24" t="n">
        <v>6895</v>
      </c>
      <c r="D29" s="22" t="n">
        <f aca="false">IF(B29=0,0,ROUND(C29/B29*100,1))</f>
        <v>37.4</v>
      </c>
      <c r="E29" s="24" t="n">
        <v>8692</v>
      </c>
      <c r="F29" s="31" t="n">
        <f aca="false">C29-E29</f>
        <v>-1797</v>
      </c>
      <c r="G29" s="22" t="n">
        <f aca="false">IF(E29=0,0,ROUND(F29/E29*100,1))</f>
        <v>-20.7</v>
      </c>
      <c r="H29" s="32" t="n">
        <v>678</v>
      </c>
      <c r="I29" s="32" t="n">
        <v>8</v>
      </c>
    </row>
    <row r="30" s="14" customFormat="true" ht="21" hidden="false" customHeight="true" outlineLevel="0" collapsed="false">
      <c r="A30" s="25" t="s">
        <v>63</v>
      </c>
      <c r="B30" s="33" t="n">
        <v>90771</v>
      </c>
      <c r="C30" s="24" t="n">
        <v>14846</v>
      </c>
      <c r="D30" s="22" t="n">
        <f aca="false">IF(B30=0,0,ROUND(C30/B30*100,1))</f>
        <v>16.4</v>
      </c>
      <c r="E30" s="24" t="n">
        <v>6778</v>
      </c>
      <c r="F30" s="31" t="n">
        <f aca="false">C30-E30</f>
        <v>8068</v>
      </c>
      <c r="G30" s="22" t="n">
        <f aca="false">IF(E30=0,0,ROUND(F30/E30*100,1))</f>
        <v>119</v>
      </c>
      <c r="H30" s="32" t="n">
        <v>90134</v>
      </c>
      <c r="I30" s="32" t="n">
        <v>81913</v>
      </c>
    </row>
  </sheetData>
  <mergeCells count="9">
    <mergeCell ref="A2:G2"/>
    <mergeCell ref="C4:G4"/>
    <mergeCell ref="A5:A6"/>
    <mergeCell ref="B5:B6"/>
    <mergeCell ref="C5:C6"/>
    <mergeCell ref="D5:D6"/>
    <mergeCell ref="E5:E6"/>
    <mergeCell ref="G5:G6"/>
    <mergeCell ref="H5:I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false" rightToLeft="false" tabSelected="false" showOutlineSymbols="true" defaultGridColor="true" view="normal" topLeftCell="C13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7.12"/>
    <col collapsed="false" customWidth="true" hidden="false" outlineLevel="0" max="3" min="3" style="2" width="6.99"/>
    <col collapsed="false" customWidth="true" hidden="false" outlineLevel="0" max="4" min="4" style="1" width="6.99"/>
    <col collapsed="false" customWidth="true" hidden="false" outlineLevel="0" max="5" min="5" style="2" width="7.24"/>
    <col collapsed="false" customWidth="true" hidden="false" outlineLevel="0" max="6" min="6" style="2" width="8.11"/>
    <col collapsed="false" customWidth="true" hidden="false" outlineLevel="0" max="7" min="7" style="1" width="31.99"/>
    <col collapsed="false" customWidth="true" hidden="false" outlineLevel="0" max="8" min="8" style="1" width="8.36"/>
    <col collapsed="false" customWidth="true" hidden="false" outlineLevel="0" max="9" min="9" style="1" width="6.75"/>
    <col collapsed="false" customWidth="true" hidden="false" outlineLevel="0" max="10" min="10" style="35" width="8.24"/>
    <col collapsed="false" customWidth="true" hidden="false" outlineLevel="0" max="11" min="11" style="1" width="7.5"/>
    <col collapsed="false" customWidth="true" hidden="false" outlineLevel="0" max="12" min="12" style="36" width="7.62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3" t="s">
        <v>64</v>
      </c>
      <c r="D1" s="2"/>
      <c r="G1" s="2"/>
      <c r="J1" s="1"/>
      <c r="L1" s="1"/>
    </row>
    <row r="2" customFormat="false" ht="24.75" hidden="false" customHeight="true" outlineLevel="0" collapsed="false">
      <c r="A2" s="37" t="s">
        <v>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42" customFormat="true" ht="14.25" hidden="false" customHeight="true" outlineLevel="0" collapsed="false">
      <c r="A3" s="38" t="s">
        <v>3</v>
      </c>
      <c r="B3" s="39" t="s">
        <v>4</v>
      </c>
      <c r="C3" s="39" t="s">
        <v>66</v>
      </c>
      <c r="D3" s="39" t="s">
        <v>67</v>
      </c>
      <c r="E3" s="39" t="s">
        <v>7</v>
      </c>
      <c r="F3" s="39" t="s">
        <v>68</v>
      </c>
      <c r="G3" s="39" t="s">
        <v>3</v>
      </c>
      <c r="H3" s="39" t="s">
        <v>4</v>
      </c>
      <c r="I3" s="39" t="s">
        <v>66</v>
      </c>
      <c r="J3" s="40" t="s">
        <v>67</v>
      </c>
      <c r="K3" s="39" t="s">
        <v>7</v>
      </c>
      <c r="L3" s="41" t="s">
        <v>68</v>
      </c>
    </row>
    <row r="4" s="42" customFormat="true" ht="14.2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40"/>
      <c r="K4" s="39"/>
      <c r="L4" s="41"/>
    </row>
    <row r="5" customFormat="false" ht="15.75" hidden="false" customHeight="true" outlineLevel="0" collapsed="false">
      <c r="A5" s="43" t="s">
        <v>69</v>
      </c>
      <c r="B5" s="44" t="n">
        <f aca="false">SUM(B6:B43)</f>
        <v>644456</v>
      </c>
      <c r="C5" s="44" t="n">
        <f aca="false">SUM(C6:C44)</f>
        <v>163053</v>
      </c>
      <c r="D5" s="45" t="n">
        <f aca="false">C5/B5*100</f>
        <v>25.3008739153643</v>
      </c>
      <c r="E5" s="44" t="n">
        <f aca="false">SUM(E6:E43)</f>
        <v>342549</v>
      </c>
      <c r="F5" s="46" t="n">
        <f aca="false">(C5-E5)/E5*100</f>
        <v>-52.4000945850083</v>
      </c>
      <c r="G5" s="43" t="s">
        <v>70</v>
      </c>
      <c r="H5" s="47" t="n">
        <v>737828</v>
      </c>
      <c r="I5" s="47" t="n">
        <v>156276</v>
      </c>
      <c r="J5" s="45" t="n">
        <f aca="false">I5/H5*100</f>
        <v>21.1805461435457</v>
      </c>
      <c r="K5" s="47" t="n">
        <f aca="false">SUM(K6,K7,K10,K11,K15,K19,K28,K38,K48,K54,K56)</f>
        <v>307362</v>
      </c>
      <c r="L5" s="45" t="n">
        <f aca="false">(I5/K5-1)*100</f>
        <v>-49.1557186639858</v>
      </c>
    </row>
    <row r="6" customFormat="false" ht="12.75" hidden="false" customHeight="true" outlineLevel="0" collapsed="false">
      <c r="A6" s="48" t="s">
        <v>71</v>
      </c>
      <c r="B6" s="49"/>
      <c r="C6" s="49"/>
      <c r="D6" s="45"/>
      <c r="E6" s="49"/>
      <c r="F6" s="46"/>
      <c r="G6" s="48" t="s">
        <v>72</v>
      </c>
      <c r="H6" s="47"/>
      <c r="I6" s="47"/>
      <c r="J6" s="45"/>
      <c r="K6" s="47"/>
      <c r="L6" s="45"/>
    </row>
    <row r="7" customFormat="false" ht="12.75" hidden="false" customHeight="true" outlineLevel="0" collapsed="false">
      <c r="A7" s="48" t="s">
        <v>73</v>
      </c>
      <c r="B7" s="49"/>
      <c r="C7" s="49"/>
      <c r="D7" s="45"/>
      <c r="E7" s="49"/>
      <c r="F7" s="46"/>
      <c r="G7" s="48" t="s">
        <v>74</v>
      </c>
      <c r="H7" s="47"/>
      <c r="I7" s="47"/>
      <c r="J7" s="45"/>
      <c r="K7" s="47" t="n">
        <v>4796</v>
      </c>
      <c r="L7" s="45" t="n">
        <f aca="false">(I7/K7-1)*100</f>
        <v>-100</v>
      </c>
    </row>
    <row r="8" customFormat="false" ht="12.75" hidden="false" customHeight="true" outlineLevel="0" collapsed="false">
      <c r="A8" s="48" t="s">
        <v>75</v>
      </c>
      <c r="B8" s="49"/>
      <c r="C8" s="49"/>
      <c r="D8" s="45"/>
      <c r="E8" s="49"/>
      <c r="F8" s="46"/>
      <c r="G8" s="48" t="s">
        <v>76</v>
      </c>
      <c r="H8" s="47"/>
      <c r="I8" s="47"/>
      <c r="J8" s="45"/>
      <c r="K8" s="47" t="n">
        <v>4796</v>
      </c>
      <c r="L8" s="45" t="n">
        <f aca="false">(I8/K8-1)*100</f>
        <v>-100</v>
      </c>
    </row>
    <row r="9" customFormat="false" ht="12.75" hidden="false" customHeight="true" outlineLevel="0" collapsed="false">
      <c r="A9" s="48" t="s">
        <v>77</v>
      </c>
      <c r="B9" s="49"/>
      <c r="C9" s="49"/>
      <c r="D9" s="45"/>
      <c r="E9" s="49"/>
      <c r="F9" s="46"/>
      <c r="G9" s="48" t="s">
        <v>78</v>
      </c>
      <c r="H9" s="47"/>
      <c r="I9" s="47"/>
      <c r="J9" s="45"/>
      <c r="K9" s="47"/>
      <c r="L9" s="45"/>
    </row>
    <row r="10" customFormat="false" ht="12.75" hidden="false" customHeight="true" outlineLevel="0" collapsed="false">
      <c r="A10" s="48" t="s">
        <v>79</v>
      </c>
      <c r="B10" s="49"/>
      <c r="C10" s="49"/>
      <c r="D10" s="45"/>
      <c r="E10" s="49"/>
      <c r="F10" s="46"/>
      <c r="G10" s="48" t="s">
        <v>80</v>
      </c>
      <c r="H10" s="47"/>
      <c r="I10" s="47"/>
      <c r="J10" s="45"/>
      <c r="K10" s="47"/>
      <c r="L10" s="45"/>
    </row>
    <row r="11" customFormat="false" ht="12.75" hidden="false" customHeight="true" outlineLevel="0" collapsed="false">
      <c r="A11" s="48" t="s">
        <v>81</v>
      </c>
      <c r="B11" s="49"/>
      <c r="C11" s="49"/>
      <c r="D11" s="45"/>
      <c r="E11" s="49"/>
      <c r="F11" s="46"/>
      <c r="G11" s="48" t="s">
        <v>82</v>
      </c>
      <c r="H11" s="47"/>
      <c r="I11" s="47"/>
      <c r="J11" s="45"/>
      <c r="K11" s="47"/>
      <c r="L11" s="45"/>
    </row>
    <row r="12" customFormat="false" ht="12.75" hidden="false" customHeight="true" outlineLevel="0" collapsed="false">
      <c r="A12" s="48" t="s">
        <v>83</v>
      </c>
      <c r="B12" s="49"/>
      <c r="C12" s="49"/>
      <c r="D12" s="45"/>
      <c r="E12" s="49"/>
      <c r="F12" s="46"/>
      <c r="G12" s="48" t="s">
        <v>84</v>
      </c>
      <c r="H12" s="47"/>
      <c r="I12" s="47"/>
      <c r="J12" s="45"/>
      <c r="K12" s="47"/>
      <c r="L12" s="45"/>
    </row>
    <row r="13" customFormat="false" ht="12.75" hidden="false" customHeight="true" outlineLevel="0" collapsed="false">
      <c r="A13" s="48" t="s">
        <v>85</v>
      </c>
      <c r="B13" s="49"/>
      <c r="C13" s="49"/>
      <c r="D13" s="45"/>
      <c r="E13" s="49"/>
      <c r="F13" s="46"/>
      <c r="G13" s="48" t="s">
        <v>86</v>
      </c>
      <c r="H13" s="47"/>
      <c r="I13" s="47"/>
      <c r="J13" s="45"/>
      <c r="K13" s="47"/>
      <c r="L13" s="45"/>
    </row>
    <row r="14" customFormat="false" ht="12.75" hidden="false" customHeight="true" outlineLevel="0" collapsed="false">
      <c r="A14" s="48" t="s">
        <v>87</v>
      </c>
      <c r="B14" s="49"/>
      <c r="C14" s="49"/>
      <c r="D14" s="45"/>
      <c r="E14" s="49"/>
      <c r="F14" s="46"/>
      <c r="G14" s="50" t="s">
        <v>88</v>
      </c>
      <c r="H14" s="47"/>
      <c r="I14" s="47"/>
      <c r="J14" s="45"/>
      <c r="K14" s="47"/>
      <c r="L14" s="45"/>
    </row>
    <row r="15" customFormat="false" ht="12.75" hidden="false" customHeight="true" outlineLevel="0" collapsed="false">
      <c r="A15" s="50" t="s">
        <v>89</v>
      </c>
      <c r="B15" s="49"/>
      <c r="C15" s="49"/>
      <c r="D15" s="45"/>
      <c r="E15" s="49"/>
      <c r="F15" s="46"/>
      <c r="G15" s="50" t="s">
        <v>90</v>
      </c>
      <c r="H15" s="47" t="n">
        <f aca="false">SUM(H16:H17)</f>
        <v>8182</v>
      </c>
      <c r="I15" s="47" t="n">
        <v>1384</v>
      </c>
      <c r="J15" s="45" t="n">
        <f aca="false">I15/H15*100</f>
        <v>16.9151796626742</v>
      </c>
      <c r="K15" s="47" t="n">
        <v>989</v>
      </c>
      <c r="L15" s="45" t="n">
        <f aca="false">(I15/K15-1)*100</f>
        <v>39.9393326592518</v>
      </c>
    </row>
    <row r="16" customFormat="false" ht="12.75" hidden="false" customHeight="true" outlineLevel="0" collapsed="false">
      <c r="A16" s="50" t="s">
        <v>91</v>
      </c>
      <c r="B16" s="49" t="n">
        <v>30</v>
      </c>
      <c r="C16" s="49" t="n">
        <v>2</v>
      </c>
      <c r="D16" s="45" t="n">
        <f aca="false">C16/B16*100</f>
        <v>6.66666666666667</v>
      </c>
      <c r="E16" s="49" t="n">
        <v>20</v>
      </c>
      <c r="F16" s="46" t="n">
        <f aca="false">(C16/E16-1)*100</f>
        <v>-90</v>
      </c>
      <c r="G16" s="50" t="s">
        <v>92</v>
      </c>
      <c r="H16" s="47" t="n">
        <v>7298</v>
      </c>
      <c r="I16" s="47" t="n">
        <v>1221</v>
      </c>
      <c r="J16" s="45" t="n">
        <f aca="false">I16/H16*100</f>
        <v>16.730611126336</v>
      </c>
      <c r="K16" s="47" t="n">
        <v>361</v>
      </c>
      <c r="L16" s="45" t="n">
        <f aca="false">(I16/K16-1)*100</f>
        <v>238.227146814404</v>
      </c>
    </row>
    <row r="17" customFormat="false" ht="12.75" hidden="false" customHeight="true" outlineLevel="0" collapsed="false">
      <c r="A17" s="50" t="s">
        <v>93</v>
      </c>
      <c r="B17" s="49" t="n">
        <v>72</v>
      </c>
      <c r="C17" s="51"/>
      <c r="D17" s="45" t="n">
        <f aca="false">C17/B17*100</f>
        <v>0</v>
      </c>
      <c r="E17" s="51" t="n">
        <v>27</v>
      </c>
      <c r="F17" s="46" t="n">
        <f aca="false">(C17/E17-1)*100</f>
        <v>-100</v>
      </c>
      <c r="G17" s="50" t="s">
        <v>94</v>
      </c>
      <c r="H17" s="47" t="n">
        <v>884</v>
      </c>
      <c r="I17" s="47" t="n">
        <v>163</v>
      </c>
      <c r="J17" s="45" t="n">
        <f aca="false">I17/H17*100</f>
        <v>18.4389140271493</v>
      </c>
      <c r="K17" s="47"/>
      <c r="L17" s="45"/>
    </row>
    <row r="18" customFormat="false" ht="12.75" hidden="false" customHeight="true" outlineLevel="0" collapsed="false">
      <c r="A18" s="50" t="s">
        <v>95</v>
      </c>
      <c r="B18" s="49"/>
      <c r="C18" s="49"/>
      <c r="D18" s="45"/>
      <c r="E18" s="49"/>
      <c r="F18" s="46"/>
      <c r="G18" s="50" t="s">
        <v>96</v>
      </c>
      <c r="H18" s="47"/>
      <c r="I18" s="47"/>
      <c r="J18" s="45"/>
      <c r="K18" s="47" t="n">
        <v>628</v>
      </c>
      <c r="L18" s="45" t="n">
        <f aca="false">(I18/K18-1)*100</f>
        <v>-100</v>
      </c>
    </row>
    <row r="19" customFormat="false" ht="12.75" hidden="false" customHeight="true" outlineLevel="0" collapsed="false">
      <c r="A19" s="50" t="s">
        <v>97</v>
      </c>
      <c r="B19" s="49"/>
      <c r="C19" s="49"/>
      <c r="D19" s="45"/>
      <c r="E19" s="49"/>
      <c r="F19" s="46"/>
      <c r="G19" s="50" t="s">
        <v>98</v>
      </c>
      <c r="H19" s="47" t="n">
        <f aca="false">SUM(H20:H26)</f>
        <v>696914</v>
      </c>
      <c r="I19" s="47" t="n">
        <f aca="false">SUM(I20:I27)</f>
        <v>150419</v>
      </c>
      <c r="J19" s="45" t="n">
        <f aca="false">I19/H19*100</f>
        <v>21.5835813314125</v>
      </c>
      <c r="K19" s="47" t="n">
        <f aca="false">SUM(K20:K26)</f>
        <v>290973</v>
      </c>
      <c r="L19" s="45" t="n">
        <f aca="false">(I19/K19-1)*100</f>
        <v>-48.3048255336406</v>
      </c>
    </row>
    <row r="20" customFormat="false" ht="12.75" hidden="false" customHeight="true" outlineLevel="0" collapsed="false">
      <c r="A20" s="50" t="s">
        <v>99</v>
      </c>
      <c r="B20" s="49"/>
      <c r="C20" s="49"/>
      <c r="D20" s="45"/>
      <c r="E20" s="49"/>
      <c r="F20" s="46"/>
      <c r="G20" s="50" t="s">
        <v>100</v>
      </c>
      <c r="H20" s="47" t="n">
        <v>13627</v>
      </c>
      <c r="I20" s="47" t="n">
        <v>1497</v>
      </c>
      <c r="J20" s="45" t="n">
        <f aca="false">I20/H20*100</f>
        <v>10.9855434064724</v>
      </c>
      <c r="K20" s="47" t="n">
        <v>8662</v>
      </c>
      <c r="L20" s="45" t="n">
        <f aca="false">(I20/K20-1)*100</f>
        <v>-82.7176171784807</v>
      </c>
    </row>
    <row r="21" customFormat="false" ht="12.75" hidden="false" customHeight="true" outlineLevel="0" collapsed="false">
      <c r="A21" s="50" t="s">
        <v>101</v>
      </c>
      <c r="B21" s="49"/>
      <c r="C21" s="49"/>
      <c r="D21" s="45"/>
      <c r="E21" s="49"/>
      <c r="F21" s="46"/>
      <c r="G21" s="50" t="s">
        <v>102</v>
      </c>
      <c r="H21" s="47" t="n">
        <v>616611</v>
      </c>
      <c r="I21" s="47" t="n">
        <v>141910</v>
      </c>
      <c r="J21" s="45" t="n">
        <f aca="false">I21/H21*100</f>
        <v>23.0145099584665</v>
      </c>
      <c r="K21" s="47" t="n">
        <v>275862</v>
      </c>
      <c r="L21" s="45" t="n">
        <f aca="false">(I21/K21-1)*100</f>
        <v>-48.557612139403</v>
      </c>
    </row>
    <row r="22" customFormat="false" ht="12.75" hidden="false" customHeight="true" outlineLevel="0" collapsed="false">
      <c r="A22" s="50" t="s">
        <v>103</v>
      </c>
      <c r="B22" s="49"/>
      <c r="C22" s="49"/>
      <c r="D22" s="45"/>
      <c r="E22" s="49"/>
      <c r="F22" s="46"/>
      <c r="G22" s="50" t="s">
        <v>104</v>
      </c>
      <c r="H22" s="47" t="n">
        <v>8010</v>
      </c>
      <c r="I22" s="47" t="n">
        <v>1891</v>
      </c>
      <c r="J22" s="45" t="n">
        <f aca="false">I22/H22*100</f>
        <v>23.6079900124844</v>
      </c>
      <c r="K22" s="47" t="n">
        <v>3402</v>
      </c>
      <c r="L22" s="45" t="n">
        <f aca="false">(I22/K22-1)*100</f>
        <v>-44.4150499706055</v>
      </c>
    </row>
    <row r="23" customFormat="false" ht="12.75" hidden="false" customHeight="true" outlineLevel="0" collapsed="false">
      <c r="A23" s="50" t="s">
        <v>105</v>
      </c>
      <c r="B23" s="49"/>
      <c r="C23" s="49"/>
      <c r="D23" s="45"/>
      <c r="E23" s="49"/>
      <c r="F23" s="46"/>
      <c r="G23" s="50" t="s">
        <v>106</v>
      </c>
      <c r="H23" s="47" t="n">
        <v>26996</v>
      </c>
      <c r="I23" s="47" t="n">
        <v>1560</v>
      </c>
      <c r="J23" s="45" t="n">
        <f aca="false">I23/H23*100</f>
        <v>5.77863387168469</v>
      </c>
      <c r="K23" s="47" t="n">
        <v>2347</v>
      </c>
      <c r="L23" s="45" t="n">
        <f aca="false">(I23/K23-1)*100</f>
        <v>-33.5321687260332</v>
      </c>
    </row>
    <row r="24" customFormat="false" ht="12.75" hidden="false" customHeight="true" outlineLevel="0" collapsed="false">
      <c r="A24" s="50" t="s">
        <v>107</v>
      </c>
      <c r="B24" s="49" t="n">
        <f aca="false">851+573499</f>
        <v>574350</v>
      </c>
      <c r="C24" s="49" t="n">
        <v>136520</v>
      </c>
      <c r="D24" s="45" t="n">
        <f aca="false">C24/B24*100</f>
        <v>23.7694785409593</v>
      </c>
      <c r="E24" s="49" t="n">
        <v>312302</v>
      </c>
      <c r="F24" s="46" t="n">
        <f aca="false">(C24/E24-1)*100</f>
        <v>-56.2859027479811</v>
      </c>
      <c r="G24" s="50" t="s">
        <v>108</v>
      </c>
      <c r="H24" s="47" t="n">
        <v>5966</v>
      </c>
      <c r="I24" s="47" t="n">
        <v>545</v>
      </c>
      <c r="J24" s="45" t="n">
        <f aca="false">I24/H24*100</f>
        <v>9.13509889373114</v>
      </c>
      <c r="K24" s="47" t="n">
        <v>82</v>
      </c>
      <c r="L24" s="45" t="n">
        <f aca="false">(I24/K24-1)*100</f>
        <v>564.634146341463</v>
      </c>
    </row>
    <row r="25" customFormat="false" ht="12.75" hidden="false" customHeight="true" outlineLevel="0" collapsed="false">
      <c r="A25" s="50" t="s">
        <v>109</v>
      </c>
      <c r="B25" s="49" t="n">
        <v>26996</v>
      </c>
      <c r="C25" s="49" t="n">
        <v>6632</v>
      </c>
      <c r="D25" s="45" t="n">
        <f aca="false">C25/B25*100</f>
        <v>24.5666024596237</v>
      </c>
      <c r="E25" s="49" t="n">
        <v>12968</v>
      </c>
      <c r="F25" s="46" t="n">
        <f aca="false">(C25/E25-1)*100</f>
        <v>-48.8587291795188</v>
      </c>
      <c r="G25" s="50" t="s">
        <v>110</v>
      </c>
      <c r="H25" s="47" t="n">
        <v>19018</v>
      </c>
      <c r="I25" s="47" t="n">
        <v>181</v>
      </c>
      <c r="J25" s="45" t="n">
        <f aca="false">I25/H25*100</f>
        <v>0.951729940056788</v>
      </c>
      <c r="K25" s="47" t="n">
        <v>285</v>
      </c>
      <c r="L25" s="45" t="n">
        <f aca="false">(I25/K25-1)*100</f>
        <v>-36.4912280701754</v>
      </c>
    </row>
    <row r="26" customFormat="false" ht="12.75" hidden="false" customHeight="true" outlineLevel="0" collapsed="false">
      <c r="A26" s="50" t="s">
        <v>111</v>
      </c>
      <c r="B26" s="49" t="n">
        <v>4455</v>
      </c>
      <c r="C26" s="49" t="n">
        <v>541</v>
      </c>
      <c r="D26" s="45" t="n">
        <f aca="false">C26/B26*100</f>
        <v>12.1436588103255</v>
      </c>
      <c r="E26" s="49" t="n">
        <v>1059</v>
      </c>
      <c r="F26" s="46" t="n">
        <f aca="false">(C26/E26-1)*100</f>
        <v>-48.9140698772427</v>
      </c>
      <c r="G26" s="50" t="s">
        <v>112</v>
      </c>
      <c r="H26" s="47" t="n">
        <v>6686</v>
      </c>
      <c r="I26" s="47" t="n">
        <v>2735</v>
      </c>
      <c r="J26" s="45" t="n">
        <f aca="false">I26/H26*100</f>
        <v>40.9063715225845</v>
      </c>
      <c r="K26" s="47" t="n">
        <v>333</v>
      </c>
      <c r="L26" s="45" t="n">
        <f aca="false">(I26/K26-1)*100</f>
        <v>721.321321321321</v>
      </c>
    </row>
    <row r="27" customFormat="false" ht="12.75" hidden="false" customHeight="true" outlineLevel="0" collapsed="false">
      <c r="A27" s="50" t="s">
        <v>113</v>
      </c>
      <c r="B27" s="52"/>
      <c r="C27" s="52" t="n">
        <v>13</v>
      </c>
      <c r="D27" s="45"/>
      <c r="E27" s="49"/>
      <c r="F27" s="46"/>
      <c r="G27" s="50" t="s">
        <v>114</v>
      </c>
      <c r="H27" s="47" t="n">
        <v>1500</v>
      </c>
      <c r="I27" s="47" t="n">
        <v>100</v>
      </c>
      <c r="J27" s="45" t="n">
        <f aca="false">I27/H27*100</f>
        <v>6.66666666666667</v>
      </c>
      <c r="K27" s="47"/>
      <c r="L27" s="45"/>
    </row>
    <row r="28" customFormat="false" ht="12.75" hidden="false" customHeight="true" outlineLevel="0" collapsed="false">
      <c r="A28" s="50" t="s">
        <v>115</v>
      </c>
      <c r="B28" s="49"/>
      <c r="C28" s="49"/>
      <c r="D28" s="45"/>
      <c r="E28" s="49"/>
      <c r="F28" s="46"/>
      <c r="G28" s="50" t="s">
        <v>116</v>
      </c>
      <c r="H28" s="47" t="n">
        <f aca="false">SUM(H29:H37)</f>
        <v>236</v>
      </c>
      <c r="I28" s="47" t="n">
        <f aca="false">SUM(I29:I37)</f>
        <v>36</v>
      </c>
      <c r="J28" s="45" t="n">
        <f aca="false">I28/H28*100</f>
        <v>15.2542372881356</v>
      </c>
      <c r="K28" s="47" t="n">
        <f aca="false">SUM(K29:K37)</f>
        <v>2061</v>
      </c>
      <c r="L28" s="45" t="n">
        <f aca="false">(I28/K28-1)*100</f>
        <v>-98.2532751091703</v>
      </c>
    </row>
    <row r="29" customFormat="false" ht="12.75" hidden="false" customHeight="true" outlineLevel="0" collapsed="false">
      <c r="A29" s="50" t="s">
        <v>117</v>
      </c>
      <c r="B29" s="49"/>
      <c r="C29" s="49"/>
      <c r="D29" s="45"/>
      <c r="E29" s="49"/>
      <c r="F29" s="46"/>
      <c r="G29" s="50" t="s">
        <v>118</v>
      </c>
      <c r="H29" s="47"/>
      <c r="I29" s="47"/>
      <c r="J29" s="45"/>
      <c r="K29" s="47"/>
      <c r="L29" s="45"/>
    </row>
    <row r="30" customFormat="false" ht="12.75" hidden="false" customHeight="true" outlineLevel="0" collapsed="false">
      <c r="A30" s="50" t="s">
        <v>119</v>
      </c>
      <c r="B30" s="49"/>
      <c r="C30" s="49"/>
      <c r="D30" s="45"/>
      <c r="E30" s="49" t="n">
        <v>344</v>
      </c>
      <c r="F30" s="46" t="n">
        <f aca="false">(C30/E30-1)*100</f>
        <v>-100</v>
      </c>
      <c r="G30" s="50" t="s">
        <v>120</v>
      </c>
      <c r="H30" s="47"/>
      <c r="I30" s="47"/>
      <c r="J30" s="45"/>
      <c r="K30" s="47" t="n">
        <v>576</v>
      </c>
      <c r="L30" s="45" t="n">
        <f aca="false">(I30/K30-1)*100</f>
        <v>-100</v>
      </c>
    </row>
    <row r="31" customFormat="false" ht="12.75" hidden="false" customHeight="true" outlineLevel="0" collapsed="false">
      <c r="A31" s="50" t="s">
        <v>121</v>
      </c>
      <c r="B31" s="49"/>
      <c r="C31" s="49"/>
      <c r="D31" s="45"/>
      <c r="E31" s="49" t="n">
        <v>692</v>
      </c>
      <c r="F31" s="46" t="n">
        <f aca="false">(C31/E31-1)*100</f>
        <v>-100</v>
      </c>
      <c r="G31" s="50" t="s">
        <v>122</v>
      </c>
      <c r="H31" s="47"/>
      <c r="I31" s="47"/>
      <c r="J31" s="45"/>
      <c r="K31" s="47" t="n">
        <v>940</v>
      </c>
      <c r="L31" s="45" t="n">
        <f aca="false">(I31/K31-1)*100</f>
        <v>-100</v>
      </c>
    </row>
    <row r="32" customFormat="false" ht="12.75" hidden="false" customHeight="true" outlineLevel="0" collapsed="false">
      <c r="A32" s="50" t="s">
        <v>123</v>
      </c>
      <c r="B32" s="49"/>
      <c r="C32" s="49"/>
      <c r="D32" s="45"/>
      <c r="E32" s="49"/>
      <c r="F32" s="46"/>
      <c r="G32" s="50" t="s">
        <v>124</v>
      </c>
      <c r="H32" s="47"/>
      <c r="I32" s="47"/>
      <c r="J32" s="45"/>
      <c r="K32" s="47" t="n">
        <v>19</v>
      </c>
      <c r="L32" s="45" t="n">
        <f aca="false">(I32/K32-1)*100</f>
        <v>-100</v>
      </c>
    </row>
    <row r="33" customFormat="false" ht="12.75" hidden="false" customHeight="true" outlineLevel="0" collapsed="false">
      <c r="A33" s="50" t="s">
        <v>125</v>
      </c>
      <c r="B33" s="49"/>
      <c r="C33" s="49"/>
      <c r="D33" s="45"/>
      <c r="E33" s="49"/>
      <c r="F33" s="46"/>
      <c r="G33" s="50" t="s">
        <v>126</v>
      </c>
      <c r="H33" s="47"/>
      <c r="I33" s="47"/>
      <c r="J33" s="45"/>
      <c r="K33" s="47" t="n">
        <v>526</v>
      </c>
      <c r="L33" s="45" t="n">
        <f aca="false">(I33/K33-1)*100</f>
        <v>-100</v>
      </c>
    </row>
    <row r="34" customFormat="false" ht="12.75" hidden="false" customHeight="true" outlineLevel="0" collapsed="false">
      <c r="A34" s="50" t="s">
        <v>127</v>
      </c>
      <c r="B34" s="49"/>
      <c r="C34" s="49"/>
      <c r="D34" s="45"/>
      <c r="E34" s="49"/>
      <c r="F34" s="46"/>
      <c r="G34" s="50" t="s">
        <v>128</v>
      </c>
      <c r="H34" s="47"/>
      <c r="I34" s="47"/>
      <c r="J34" s="45"/>
      <c r="K34" s="47"/>
      <c r="L34" s="45"/>
    </row>
    <row r="35" customFormat="false" ht="12.75" hidden="false" customHeight="true" outlineLevel="0" collapsed="false">
      <c r="A35" s="50" t="s">
        <v>129</v>
      </c>
      <c r="B35" s="49"/>
      <c r="C35" s="49"/>
      <c r="D35" s="45"/>
      <c r="E35" s="49"/>
      <c r="F35" s="46"/>
      <c r="G35" s="50" t="s">
        <v>130</v>
      </c>
      <c r="H35" s="47"/>
      <c r="I35" s="47"/>
      <c r="J35" s="45"/>
      <c r="K35" s="47"/>
      <c r="L35" s="45"/>
    </row>
    <row r="36" customFormat="false" ht="12.75" hidden="false" customHeight="true" outlineLevel="0" collapsed="false">
      <c r="A36" s="50" t="s">
        <v>131</v>
      </c>
      <c r="B36" s="49"/>
      <c r="C36" s="49"/>
      <c r="D36" s="45"/>
      <c r="E36" s="49" t="n">
        <v>52</v>
      </c>
      <c r="F36" s="46" t="n">
        <f aca="false">(C36/E36-1)*100</f>
        <v>-100</v>
      </c>
      <c r="G36" s="50" t="s">
        <v>132</v>
      </c>
      <c r="H36" s="47"/>
      <c r="I36" s="47"/>
      <c r="J36" s="45"/>
      <c r="K36" s="47"/>
      <c r="L36" s="45"/>
    </row>
    <row r="37" customFormat="false" ht="12.75" hidden="false" customHeight="true" outlineLevel="0" collapsed="false">
      <c r="A37" s="50" t="s">
        <v>133</v>
      </c>
      <c r="B37" s="49" t="n">
        <v>13627</v>
      </c>
      <c r="C37" s="49" t="n">
        <v>14227</v>
      </c>
      <c r="D37" s="45" t="n">
        <f aca="false">C37/B37*100</f>
        <v>104.403023409408</v>
      </c>
      <c r="E37" s="49" t="n">
        <v>9583</v>
      </c>
      <c r="F37" s="46" t="n">
        <f aca="false">(C37/E37-1)*100</f>
        <v>48.4608160283836</v>
      </c>
      <c r="G37" s="50" t="s">
        <v>134</v>
      </c>
      <c r="H37" s="47" t="n">
        <v>236</v>
      </c>
      <c r="I37" s="47" t="n">
        <v>36</v>
      </c>
      <c r="J37" s="45" t="n">
        <f aca="false">I37/H37*100</f>
        <v>15.2542372881356</v>
      </c>
      <c r="K37" s="47"/>
      <c r="L37" s="45"/>
    </row>
    <row r="38" customFormat="false" ht="12.75" hidden="false" customHeight="true" outlineLevel="0" collapsed="false">
      <c r="A38" s="50" t="s">
        <v>135</v>
      </c>
      <c r="B38" s="49" t="n">
        <v>8010</v>
      </c>
      <c r="C38" s="49" t="n">
        <v>1761</v>
      </c>
      <c r="D38" s="45" t="n">
        <f aca="false">C38/B38*100</f>
        <v>21.9850187265918</v>
      </c>
      <c r="E38" s="49" t="n">
        <v>3807</v>
      </c>
      <c r="F38" s="46" t="n">
        <f aca="false">(C38/E38-1)*100</f>
        <v>-53.7431048069346</v>
      </c>
      <c r="G38" s="50" t="s">
        <v>136</v>
      </c>
      <c r="H38" s="47" t="n">
        <v>8474</v>
      </c>
      <c r="I38" s="47" t="n">
        <v>3388</v>
      </c>
      <c r="J38" s="45" t="n">
        <f aca="false">I38/H38*100</f>
        <v>39.9811187160727</v>
      </c>
      <c r="K38" s="47" t="n">
        <v>6264</v>
      </c>
      <c r="L38" s="45" t="n">
        <f aca="false">(I38/K38-1)*100</f>
        <v>-45.9131545338442</v>
      </c>
    </row>
    <row r="39" customFormat="false" ht="12.75" hidden="false" customHeight="true" outlineLevel="0" collapsed="false">
      <c r="A39" s="50" t="s">
        <v>137</v>
      </c>
      <c r="B39" s="49"/>
      <c r="C39" s="49"/>
      <c r="D39" s="45"/>
      <c r="E39" s="49"/>
      <c r="F39" s="46"/>
      <c r="G39" s="50" t="s">
        <v>138</v>
      </c>
      <c r="H39" s="47"/>
      <c r="I39" s="47"/>
      <c r="J39" s="45"/>
      <c r="K39" s="47"/>
      <c r="L39" s="45"/>
    </row>
    <row r="40" customFormat="false" ht="12.75" hidden="false" customHeight="true" outlineLevel="0" collapsed="false">
      <c r="A40" s="50" t="s">
        <v>139</v>
      </c>
      <c r="B40" s="49"/>
      <c r="C40" s="49"/>
      <c r="D40" s="45"/>
      <c r="E40" s="49"/>
      <c r="F40" s="46"/>
      <c r="G40" s="50" t="s">
        <v>140</v>
      </c>
      <c r="H40" s="47"/>
      <c r="I40" s="47"/>
      <c r="J40" s="45"/>
      <c r="K40" s="47"/>
      <c r="L40" s="45"/>
    </row>
    <row r="41" customFormat="false" ht="12.75" hidden="false" customHeight="true" outlineLevel="0" collapsed="false">
      <c r="A41" s="50" t="s">
        <v>141</v>
      </c>
      <c r="B41" s="49" t="n">
        <v>6686</v>
      </c>
      <c r="C41" s="49" t="n">
        <v>2783</v>
      </c>
      <c r="D41" s="45" t="n">
        <f aca="false">C41/B41*100</f>
        <v>41.6242895602752</v>
      </c>
      <c r="E41" s="49" t="n">
        <v>946</v>
      </c>
      <c r="F41" s="46" t="n">
        <f aca="false">(C41/E41-1)*100</f>
        <v>194.186046511628</v>
      </c>
      <c r="G41" s="48" t="s">
        <v>142</v>
      </c>
      <c r="H41" s="47"/>
      <c r="I41" s="47"/>
      <c r="J41" s="45"/>
      <c r="K41" s="47"/>
      <c r="L41" s="45"/>
    </row>
    <row r="42" customFormat="false" ht="12.75" hidden="false" customHeight="true" outlineLevel="0" collapsed="false">
      <c r="A42" s="50" t="s">
        <v>143</v>
      </c>
      <c r="B42" s="49" t="n">
        <v>220</v>
      </c>
      <c r="C42" s="49" t="n">
        <v>42</v>
      </c>
      <c r="D42" s="45" t="n">
        <f aca="false">C42/B42*100</f>
        <v>19.0909090909091</v>
      </c>
      <c r="E42" s="49"/>
      <c r="F42" s="46"/>
      <c r="G42" s="48" t="s">
        <v>144</v>
      </c>
      <c r="H42" s="47" t="n">
        <v>8474</v>
      </c>
      <c r="I42" s="47" t="n">
        <v>3388</v>
      </c>
      <c r="J42" s="45" t="n">
        <f aca="false">I42/H42*100</f>
        <v>39.9811187160727</v>
      </c>
      <c r="K42" s="47" t="n">
        <v>6264</v>
      </c>
      <c r="L42" s="45" t="n">
        <f aca="false">(I42/K42-1)*100</f>
        <v>-45.9131545338442</v>
      </c>
    </row>
    <row r="43" customFormat="false" ht="12.75" hidden="false" customHeight="true" outlineLevel="0" collapsed="false">
      <c r="A43" s="50" t="s">
        <v>145</v>
      </c>
      <c r="B43" s="49" t="n">
        <v>10010</v>
      </c>
      <c r="C43" s="49" t="n">
        <v>532</v>
      </c>
      <c r="D43" s="45" t="n">
        <f aca="false">C43/B43*100</f>
        <v>5.31468531468532</v>
      </c>
      <c r="E43" s="49" t="n">
        <v>749</v>
      </c>
      <c r="F43" s="46" t="n">
        <f aca="false">(C43/E43-1)*100</f>
        <v>-28.9719626168224</v>
      </c>
      <c r="G43" s="48" t="s">
        <v>146</v>
      </c>
      <c r="H43" s="47"/>
      <c r="I43" s="47"/>
      <c r="J43" s="45"/>
      <c r="K43" s="47"/>
      <c r="L43" s="45"/>
    </row>
    <row r="44" customFormat="false" ht="12.75" hidden="false" customHeight="true" outlineLevel="0" collapsed="false">
      <c r="A44" s="50"/>
      <c r="B44" s="52"/>
      <c r="C44" s="52"/>
      <c r="D44" s="45"/>
      <c r="E44" s="52"/>
      <c r="F44" s="44"/>
      <c r="G44" s="48" t="s">
        <v>147</v>
      </c>
      <c r="H44" s="47"/>
      <c r="I44" s="47"/>
      <c r="J44" s="45"/>
      <c r="K44" s="47"/>
      <c r="L44" s="45"/>
    </row>
    <row r="45" customFormat="false" ht="12.75" hidden="false" customHeight="true" outlineLevel="0" collapsed="false">
      <c r="A45" s="50"/>
      <c r="B45" s="52"/>
      <c r="C45" s="52"/>
      <c r="D45" s="45"/>
      <c r="E45" s="52"/>
      <c r="F45" s="44"/>
      <c r="G45" s="48" t="s">
        <v>148</v>
      </c>
      <c r="H45" s="47"/>
      <c r="I45" s="47"/>
      <c r="J45" s="45"/>
      <c r="K45" s="47"/>
      <c r="L45" s="45"/>
    </row>
    <row r="46" customFormat="false" ht="12.75" hidden="false" customHeight="true" outlineLevel="0" collapsed="false">
      <c r="A46" s="53"/>
      <c r="B46" s="52"/>
      <c r="C46" s="52"/>
      <c r="D46" s="45"/>
      <c r="E46" s="52"/>
      <c r="F46" s="44"/>
      <c r="G46" s="48" t="s">
        <v>149</v>
      </c>
      <c r="H46" s="47"/>
      <c r="I46" s="47"/>
      <c r="J46" s="45"/>
      <c r="K46" s="47"/>
      <c r="L46" s="45"/>
    </row>
    <row r="47" customFormat="false" ht="12.75" hidden="false" customHeight="true" outlineLevel="0" collapsed="false">
      <c r="A47" s="53"/>
      <c r="B47" s="52"/>
      <c r="C47" s="52"/>
      <c r="D47" s="45"/>
      <c r="E47" s="52"/>
      <c r="F47" s="44"/>
      <c r="G47" s="48" t="s">
        <v>150</v>
      </c>
      <c r="H47" s="47"/>
      <c r="I47" s="47"/>
      <c r="J47" s="45"/>
      <c r="K47" s="47"/>
      <c r="L47" s="45"/>
    </row>
    <row r="48" customFormat="false" ht="12.75" hidden="false" customHeight="true" outlineLevel="0" collapsed="false">
      <c r="A48" s="53"/>
      <c r="B48" s="52"/>
      <c r="C48" s="52"/>
      <c r="D48" s="45"/>
      <c r="E48" s="52"/>
      <c r="F48" s="44"/>
      <c r="G48" s="48" t="s">
        <v>151</v>
      </c>
      <c r="H48" s="47" t="n">
        <v>510</v>
      </c>
      <c r="I48" s="47" t="n">
        <v>27</v>
      </c>
      <c r="J48" s="45" t="n">
        <f aca="false">I48/H48*100</f>
        <v>5.29411764705882</v>
      </c>
      <c r="K48" s="47" t="n">
        <v>38</v>
      </c>
      <c r="L48" s="45" t="n">
        <f aca="false">(I48/K48-1)*100</f>
        <v>-28.9473684210526</v>
      </c>
    </row>
    <row r="49" customFormat="false" ht="12.75" hidden="false" customHeight="true" outlineLevel="0" collapsed="false">
      <c r="A49" s="53"/>
      <c r="B49" s="52"/>
      <c r="C49" s="52"/>
      <c r="D49" s="45"/>
      <c r="E49" s="52"/>
      <c r="F49" s="44"/>
      <c r="G49" s="48" t="s">
        <v>152</v>
      </c>
      <c r="H49" s="47"/>
      <c r="I49" s="47"/>
      <c r="J49" s="45"/>
      <c r="K49" s="47"/>
      <c r="L49" s="45"/>
    </row>
    <row r="50" customFormat="false" ht="12.75" hidden="false" customHeight="true" outlineLevel="0" collapsed="false">
      <c r="A50" s="53"/>
      <c r="B50" s="52"/>
      <c r="C50" s="52"/>
      <c r="D50" s="45"/>
      <c r="E50" s="52"/>
      <c r="F50" s="44"/>
      <c r="G50" s="50" t="s">
        <v>153</v>
      </c>
      <c r="H50" s="47" t="n">
        <v>100</v>
      </c>
      <c r="I50" s="47"/>
      <c r="J50" s="45" t="n">
        <f aca="false">I50/H50*100</f>
        <v>0</v>
      </c>
      <c r="K50" s="47" t="n">
        <v>13</v>
      </c>
      <c r="L50" s="45"/>
    </row>
    <row r="51" customFormat="false" ht="12.75" hidden="false" customHeight="true" outlineLevel="0" collapsed="false">
      <c r="A51" s="53"/>
      <c r="B51" s="52"/>
      <c r="C51" s="52"/>
      <c r="D51" s="45"/>
      <c r="E51" s="52"/>
      <c r="F51" s="44"/>
      <c r="G51" s="50" t="s">
        <v>154</v>
      </c>
      <c r="H51" s="47" t="n">
        <v>410</v>
      </c>
      <c r="I51" s="47" t="n">
        <v>27</v>
      </c>
      <c r="J51" s="45" t="n">
        <f aca="false">I51/H51*100</f>
        <v>6.58536585365854</v>
      </c>
      <c r="K51" s="47" t="n">
        <v>25</v>
      </c>
      <c r="L51" s="45" t="n">
        <f aca="false">(I51/K51-1)*100</f>
        <v>8.00000000000001</v>
      </c>
    </row>
    <row r="52" customFormat="false" ht="12.75" hidden="false" customHeight="true" outlineLevel="0" collapsed="false">
      <c r="A52" s="53"/>
      <c r="B52" s="52"/>
      <c r="C52" s="52"/>
      <c r="D52" s="45"/>
      <c r="E52" s="52"/>
      <c r="F52" s="44"/>
      <c r="G52" s="50" t="s">
        <v>155</v>
      </c>
      <c r="H52" s="47"/>
      <c r="I52" s="47"/>
      <c r="J52" s="45"/>
      <c r="K52" s="47"/>
      <c r="L52" s="45"/>
    </row>
    <row r="53" customFormat="false" ht="12.75" hidden="false" customHeight="true" outlineLevel="0" collapsed="false">
      <c r="A53" s="53"/>
      <c r="B53" s="52"/>
      <c r="C53" s="52"/>
      <c r="D53" s="45"/>
      <c r="E53" s="52"/>
      <c r="F53" s="44"/>
      <c r="G53" s="50" t="s">
        <v>156</v>
      </c>
      <c r="H53" s="47"/>
      <c r="I53" s="47"/>
      <c r="J53" s="45"/>
      <c r="K53" s="47"/>
      <c r="L53" s="45"/>
    </row>
    <row r="54" customFormat="false" ht="12.75" hidden="false" customHeight="true" outlineLevel="0" collapsed="false">
      <c r="A54" s="53"/>
      <c r="B54" s="52"/>
      <c r="C54" s="52"/>
      <c r="D54" s="45"/>
      <c r="E54" s="52"/>
      <c r="F54" s="44"/>
      <c r="G54" s="50" t="s">
        <v>157</v>
      </c>
      <c r="H54" s="47"/>
      <c r="I54" s="47"/>
      <c r="J54" s="45"/>
      <c r="K54" s="47"/>
      <c r="L54" s="45"/>
    </row>
    <row r="55" customFormat="false" ht="12.75" hidden="false" customHeight="true" outlineLevel="0" collapsed="false">
      <c r="A55" s="53"/>
      <c r="B55" s="52"/>
      <c r="C55" s="52"/>
      <c r="D55" s="45"/>
      <c r="E55" s="52"/>
      <c r="F55" s="44"/>
      <c r="G55" s="50" t="s">
        <v>158</v>
      </c>
      <c r="H55" s="47"/>
      <c r="I55" s="47"/>
      <c r="J55" s="45"/>
      <c r="K55" s="47"/>
      <c r="L55" s="45"/>
    </row>
    <row r="56" customFormat="false" ht="12.75" hidden="false" customHeight="true" outlineLevel="0" collapsed="false">
      <c r="A56" s="53"/>
      <c r="B56" s="52"/>
      <c r="C56" s="52"/>
      <c r="D56" s="45"/>
      <c r="E56" s="52"/>
      <c r="F56" s="44"/>
      <c r="G56" s="50" t="s">
        <v>159</v>
      </c>
      <c r="H56" s="47" t="n">
        <v>23512</v>
      </c>
      <c r="I56" s="47" t="n">
        <f aca="false">SUM(I57:I58)</f>
        <v>1022</v>
      </c>
      <c r="J56" s="45" t="n">
        <f aca="false">I56/H56*100</f>
        <v>4.34671657026199</v>
      </c>
      <c r="K56" s="47" t="n">
        <f aca="false">SUM(K57:K58)</f>
        <v>2241</v>
      </c>
      <c r="L56" s="45" t="n">
        <f aca="false">(I56/K56-1)*100</f>
        <v>-54.3953592146363</v>
      </c>
    </row>
    <row r="57" customFormat="false" ht="12.75" hidden="false" customHeight="true" outlineLevel="0" collapsed="false">
      <c r="A57" s="53"/>
      <c r="B57" s="52"/>
      <c r="C57" s="52"/>
      <c r="D57" s="45"/>
      <c r="E57" s="52"/>
      <c r="F57" s="44"/>
      <c r="G57" s="50" t="s">
        <v>160</v>
      </c>
      <c r="H57" s="47" t="n">
        <v>336</v>
      </c>
      <c r="I57" s="47" t="n">
        <v>80</v>
      </c>
      <c r="J57" s="45" t="n">
        <f aca="false">I57/H57*100</f>
        <v>23.8095238095238</v>
      </c>
      <c r="K57" s="47"/>
      <c r="L57" s="45"/>
    </row>
    <row r="58" customFormat="false" ht="12.75" hidden="false" customHeight="true" outlineLevel="0" collapsed="false">
      <c r="A58" s="54"/>
      <c r="B58" s="52"/>
      <c r="C58" s="52"/>
      <c r="D58" s="45"/>
      <c r="E58" s="52"/>
      <c r="F58" s="44"/>
      <c r="G58" s="50" t="s">
        <v>161</v>
      </c>
      <c r="H58" s="47" t="n">
        <v>23176</v>
      </c>
      <c r="I58" s="47" t="n">
        <v>942</v>
      </c>
      <c r="J58" s="45" t="n">
        <f aca="false">I58/H58*100</f>
        <v>4.06454953400069</v>
      </c>
      <c r="K58" s="47" t="n">
        <v>2241</v>
      </c>
      <c r="L58" s="45" t="n">
        <f aca="false">(I58/K58-1)*100</f>
        <v>-57.9651941097724</v>
      </c>
    </row>
  </sheetData>
  <mergeCells count="13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12"/>
    <col collapsed="false" customWidth="true" hidden="false" outlineLevel="0" max="3" min="3" style="0" width="8.24"/>
    <col collapsed="false" customWidth="true" hidden="false" outlineLevel="0" max="4" min="4" style="0" width="8.5"/>
    <col collapsed="false" customWidth="true" hidden="false" outlineLevel="0" max="6" min="5" style="0" width="6.99"/>
    <col collapsed="false" customWidth="true" hidden="false" outlineLevel="0" max="7" min="7" style="0" width="9.99"/>
    <col collapsed="false" customWidth="true" hidden="false" outlineLevel="0" max="10" min="8" style="0" width="6.99"/>
    <col collapsed="false" customWidth="true" hidden="false" outlineLevel="0" max="11" min="11" style="0" width="7.12"/>
    <col collapsed="false" customWidth="true" hidden="false" outlineLevel="0" max="12" min="12" style="0" width="6.62"/>
    <col collapsed="false" customWidth="false" hidden="true" outlineLevel="0" max="13" min="13" style="0" width="8.9"/>
    <col collapsed="false" customWidth="true" hidden="false" outlineLevel="0" max="14" min="14" style="0" width="5.62"/>
    <col collapsed="false" customWidth="true" hidden="false" outlineLevel="0" max="15" min="15" style="0" width="4.75"/>
    <col collapsed="false" customWidth="true" hidden="false" outlineLevel="0" max="16" min="16" style="0" width="17.36"/>
  </cols>
  <sheetData>
    <row r="1" customFormat="false" ht="14.25" hidden="false" customHeight="false" outlineLevel="0" collapsed="false">
      <c r="A1" s="55" t="s">
        <v>162</v>
      </c>
    </row>
    <row r="2" customFormat="false" ht="24.75" hidden="false" customHeight="true" outlineLevel="0" collapsed="false">
      <c r="A2" s="56" t="s">
        <v>16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</row>
    <row r="3" customFormat="false" ht="6" hidden="false" customHeight="true" outlineLevel="0" collapsed="false">
      <c r="A3" s="58"/>
      <c r="B3" s="58"/>
      <c r="C3" s="58"/>
      <c r="D3" s="58"/>
      <c r="E3" s="59"/>
      <c r="F3" s="59"/>
      <c r="G3" s="59"/>
      <c r="H3" s="59"/>
      <c r="I3" s="59"/>
      <c r="J3" s="58"/>
      <c r="K3" s="58"/>
      <c r="L3" s="58"/>
      <c r="M3" s="58"/>
      <c r="N3" s="60"/>
      <c r="O3" s="60"/>
      <c r="P3" s="60"/>
    </row>
    <row r="4" customFormat="false" ht="13.5" hidden="false" customHeight="true" outlineLevel="0" collapsed="false">
      <c r="A4" s="61"/>
      <c r="B4" s="58"/>
      <c r="C4" s="58"/>
      <c r="D4" s="58"/>
      <c r="E4" s="62"/>
      <c r="F4" s="59"/>
      <c r="G4" s="59"/>
      <c r="H4" s="59"/>
      <c r="I4" s="59"/>
      <c r="J4" s="58"/>
      <c r="K4" s="58"/>
      <c r="L4" s="58"/>
      <c r="M4" s="58"/>
      <c r="N4" s="63" t="s">
        <v>164</v>
      </c>
      <c r="O4" s="64"/>
      <c r="P4" s="64"/>
    </row>
    <row r="5" customFormat="false" ht="30" hidden="false" customHeight="true" outlineLevel="0" collapsed="false">
      <c r="A5" s="65" t="s">
        <v>165</v>
      </c>
      <c r="B5" s="66" t="s">
        <v>166</v>
      </c>
      <c r="C5" s="66"/>
      <c r="D5" s="66"/>
      <c r="E5" s="67" t="s">
        <v>167</v>
      </c>
      <c r="F5" s="67"/>
      <c r="G5" s="67"/>
      <c r="H5" s="66" t="s">
        <v>168</v>
      </c>
      <c r="I5" s="66"/>
      <c r="J5" s="66"/>
      <c r="K5" s="68" t="s">
        <v>169</v>
      </c>
      <c r="L5" s="68"/>
      <c r="M5" s="69" t="s">
        <v>170</v>
      </c>
      <c r="N5" s="70" t="s">
        <v>171</v>
      </c>
      <c r="O5" s="70"/>
      <c r="P5" s="70" t="s">
        <v>170</v>
      </c>
    </row>
    <row r="6" customFormat="false" ht="29.25" hidden="false" customHeight="true" outlineLevel="0" collapsed="false">
      <c r="A6" s="65"/>
      <c r="B6" s="71" t="s">
        <v>172</v>
      </c>
      <c r="C6" s="71" t="s">
        <v>173</v>
      </c>
      <c r="D6" s="71" t="s">
        <v>174</v>
      </c>
      <c r="E6" s="72" t="s">
        <v>172</v>
      </c>
      <c r="F6" s="72" t="s">
        <v>173</v>
      </c>
      <c r="G6" s="72" t="s">
        <v>174</v>
      </c>
      <c r="H6" s="72" t="s">
        <v>172</v>
      </c>
      <c r="I6" s="72" t="s">
        <v>173</v>
      </c>
      <c r="J6" s="71" t="s">
        <v>174</v>
      </c>
      <c r="K6" s="72" t="s">
        <v>172</v>
      </c>
      <c r="L6" s="72" t="s">
        <v>173</v>
      </c>
      <c r="M6" s="72"/>
      <c r="N6" s="72" t="s">
        <v>172</v>
      </c>
      <c r="O6" s="72" t="s">
        <v>173</v>
      </c>
      <c r="P6" s="72"/>
    </row>
    <row r="7" s="78" customFormat="true" ht="27" hidden="false" customHeight="true" outlineLevel="0" collapsed="false">
      <c r="A7" s="73" t="s">
        <v>175</v>
      </c>
      <c r="B7" s="74" t="n">
        <v>350643</v>
      </c>
      <c r="C7" s="74" t="n">
        <v>343791</v>
      </c>
      <c r="D7" s="74" t="n">
        <v>275696</v>
      </c>
      <c r="E7" s="74" t="n">
        <v>83518</v>
      </c>
      <c r="F7" s="74" t="n">
        <v>176574</v>
      </c>
      <c r="G7" s="74" t="n">
        <v>191813</v>
      </c>
      <c r="H7" s="74" t="n">
        <v>99446</v>
      </c>
      <c r="I7" s="74" t="n">
        <v>151064</v>
      </c>
      <c r="J7" s="74" t="n">
        <v>260310</v>
      </c>
      <c r="K7" s="75" t="n">
        <f aca="false">E7/B7</f>
        <v>0.238185276762975</v>
      </c>
      <c r="L7" s="75" t="n">
        <f aca="false">F7/C7</f>
        <v>0.513608558688273</v>
      </c>
      <c r="M7" s="75"/>
      <c r="N7" s="76" t="n">
        <f aca="false">(E7-H7)/H7</f>
        <v>-0.160167326991533</v>
      </c>
      <c r="O7" s="76" t="n">
        <f aca="false">(F7-I7)/I7</f>
        <v>0.168868823809776</v>
      </c>
      <c r="P7" s="77" t="s">
        <v>176</v>
      </c>
    </row>
    <row r="8" s="78" customFormat="true" ht="31.5" hidden="false" customHeight="true" outlineLevel="0" collapsed="false">
      <c r="A8" s="79" t="s">
        <v>177</v>
      </c>
      <c r="B8" s="74"/>
      <c r="C8" s="74"/>
      <c r="D8" s="74"/>
      <c r="E8" s="74" t="n">
        <v>32171</v>
      </c>
      <c r="F8" s="74" t="n">
        <v>32229</v>
      </c>
      <c r="G8" s="74" t="n">
        <v>63110</v>
      </c>
      <c r="H8" s="74" t="n">
        <v>24559</v>
      </c>
      <c r="I8" s="74" t="n">
        <v>22871</v>
      </c>
      <c r="J8" s="74" t="n">
        <v>56450</v>
      </c>
      <c r="K8" s="75"/>
      <c r="L8" s="75"/>
      <c r="M8" s="75"/>
      <c r="N8" s="76" t="n">
        <f aca="false">(E8-H8)/H8</f>
        <v>0.309947473431329</v>
      </c>
      <c r="O8" s="76" t="n">
        <f aca="false">(F8-I8)/I8</f>
        <v>0.409164444055791</v>
      </c>
      <c r="P8" s="80" t="s">
        <v>178</v>
      </c>
    </row>
    <row r="9" s="78" customFormat="true" ht="27" hidden="false" customHeight="true" outlineLevel="0" collapsed="false">
      <c r="A9" s="79" t="s">
        <v>179</v>
      </c>
      <c r="B9" s="74" t="n">
        <v>109603</v>
      </c>
      <c r="C9" s="74" t="n">
        <v>107320</v>
      </c>
      <c r="D9" s="74" t="n">
        <v>127948</v>
      </c>
      <c r="E9" s="74" t="n">
        <v>64593</v>
      </c>
      <c r="F9" s="74" t="n">
        <v>47654</v>
      </c>
      <c r="G9" s="74" t="n">
        <v>146628</v>
      </c>
      <c r="H9" s="74" t="n">
        <v>69770</v>
      </c>
      <c r="I9" s="74" t="n">
        <v>45059</v>
      </c>
      <c r="J9" s="74" t="n">
        <v>155303</v>
      </c>
      <c r="K9" s="75" t="n">
        <f aca="false">E9/B9</f>
        <v>0.589336058319572</v>
      </c>
      <c r="L9" s="75" t="n">
        <f aca="false">F9/C9</f>
        <v>0.444036526276556</v>
      </c>
      <c r="M9" s="75"/>
      <c r="N9" s="76" t="n">
        <f aca="false">(E9-H9)/H9</f>
        <v>-0.0742009459653146</v>
      </c>
      <c r="O9" s="76" t="n">
        <f aca="false">(F9-I9)/I9</f>
        <v>0.0575911582591713</v>
      </c>
      <c r="P9" s="76"/>
    </row>
    <row r="10" s="78" customFormat="true" ht="84" hidden="false" customHeight="true" outlineLevel="0" collapsed="false">
      <c r="A10" s="79" t="s">
        <v>180</v>
      </c>
      <c r="B10" s="74" t="n">
        <v>148700</v>
      </c>
      <c r="C10" s="74" t="n">
        <v>15272</v>
      </c>
      <c r="D10" s="74" t="n">
        <v>50196</v>
      </c>
      <c r="E10" s="74" t="n">
        <v>2988</v>
      </c>
      <c r="F10" s="74" t="n">
        <v>6419</v>
      </c>
      <c r="G10" s="74" t="n">
        <v>39650</v>
      </c>
      <c r="H10" s="74" t="n">
        <v>4204</v>
      </c>
      <c r="I10" s="74" t="n">
        <v>5165</v>
      </c>
      <c r="J10" s="74" t="n">
        <v>33006</v>
      </c>
      <c r="K10" s="75" t="n">
        <f aca="false">E10/B10</f>
        <v>0.0200941492938803</v>
      </c>
      <c r="L10" s="75" t="n">
        <f aca="false">F10/C10</f>
        <v>0.420311681508643</v>
      </c>
      <c r="M10" s="81" t="s">
        <v>181</v>
      </c>
      <c r="N10" s="76" t="n">
        <f aca="false">(E10-H10)/H10</f>
        <v>-0.289248334919125</v>
      </c>
      <c r="O10" s="76" t="n">
        <f aca="false">(F10-I10)/I10</f>
        <v>0.242787996127783</v>
      </c>
      <c r="P10" s="76" t="s">
        <v>182</v>
      </c>
    </row>
    <row r="11" s="78" customFormat="true" ht="27" hidden="false" customHeight="true" outlineLevel="0" collapsed="false">
      <c r="A11" s="79" t="s">
        <v>183</v>
      </c>
      <c r="B11" s="74" t="n">
        <v>31552</v>
      </c>
      <c r="C11" s="74" t="n">
        <v>31394</v>
      </c>
      <c r="D11" s="74" t="n">
        <v>4754</v>
      </c>
      <c r="E11" s="74" t="n">
        <v>14613</v>
      </c>
      <c r="F11" s="74" t="n">
        <v>12909</v>
      </c>
      <c r="G11" s="74" t="n">
        <v>7318</v>
      </c>
      <c r="H11" s="82" t="n">
        <v>16304</v>
      </c>
      <c r="I11" s="82" t="n">
        <v>13826</v>
      </c>
      <c r="J11" s="82" t="n">
        <v>6596</v>
      </c>
      <c r="K11" s="75" t="n">
        <f aca="false">E11/B11</f>
        <v>0.463140212981744</v>
      </c>
      <c r="L11" s="75" t="n">
        <f aca="false">F11/C11</f>
        <v>0.411193221634707</v>
      </c>
      <c r="M11" s="75"/>
      <c r="N11" s="76" t="n">
        <f aca="false">(E11-H11)/H11</f>
        <v>-0.103716879293425</v>
      </c>
      <c r="O11" s="76" t="n">
        <f aca="false">(F11-I11)/I11</f>
        <v>-0.0663243165051353</v>
      </c>
      <c r="P11" s="80" t="s">
        <v>184</v>
      </c>
    </row>
    <row r="12" s="78" customFormat="true" ht="40.5" hidden="false" customHeight="true" outlineLevel="0" collapsed="false">
      <c r="A12" s="79" t="s">
        <v>185</v>
      </c>
      <c r="B12" s="74" t="n">
        <v>16120</v>
      </c>
      <c r="C12" s="74" t="n">
        <v>23909</v>
      </c>
      <c r="D12" s="74" t="n">
        <v>22693</v>
      </c>
      <c r="E12" s="74" t="n">
        <v>7753</v>
      </c>
      <c r="F12" s="74" t="n">
        <v>11599</v>
      </c>
      <c r="G12" s="74" t="n">
        <v>38243</v>
      </c>
      <c r="H12" s="74" t="n">
        <v>11129</v>
      </c>
      <c r="I12" s="74" t="n">
        <v>4786</v>
      </c>
      <c r="J12" s="74" t="n">
        <v>35850</v>
      </c>
      <c r="K12" s="75" t="n">
        <f aca="false">E12/B12</f>
        <v>0.480955334987593</v>
      </c>
      <c r="L12" s="75" t="n">
        <f aca="false">F12/C12</f>
        <v>0.485131122171567</v>
      </c>
      <c r="M12" s="75"/>
      <c r="N12" s="76" t="n">
        <f aca="false">(E12-H12)/H12</f>
        <v>-0.303351603917693</v>
      </c>
      <c r="O12" s="76" t="n">
        <f aca="false">(F12-I12)/I12</f>
        <v>1.42352695361471</v>
      </c>
      <c r="P12" s="80" t="s">
        <v>186</v>
      </c>
    </row>
    <row r="13" s="78" customFormat="true" ht="24.75" hidden="false" customHeight="true" outlineLevel="0" collapsed="false">
      <c r="A13" s="79" t="s">
        <v>187</v>
      </c>
      <c r="B13" s="74" t="n">
        <v>6501</v>
      </c>
      <c r="C13" s="74" t="n">
        <v>4572</v>
      </c>
      <c r="D13" s="74" t="n">
        <v>13433</v>
      </c>
      <c r="E13" s="74" t="n">
        <v>3834</v>
      </c>
      <c r="F13" s="74" t="n">
        <v>2387</v>
      </c>
      <c r="G13" s="74" t="n">
        <v>12065</v>
      </c>
      <c r="H13" s="74" t="n">
        <v>3972</v>
      </c>
      <c r="I13" s="74" t="n">
        <v>2124</v>
      </c>
      <c r="J13" s="74" t="n">
        <v>11962</v>
      </c>
      <c r="K13" s="75" t="n">
        <f aca="false">E13/B13</f>
        <v>0.589755422242732</v>
      </c>
      <c r="L13" s="75" t="n">
        <f aca="false">F13/C13</f>
        <v>0.522090988626422</v>
      </c>
      <c r="M13" s="75"/>
      <c r="N13" s="76" t="n">
        <f aca="false">(E13-H13)/H13</f>
        <v>-0.0347432024169184</v>
      </c>
      <c r="O13" s="76" t="n">
        <f aca="false">(F13-I13)/I13</f>
        <v>0.123822975517891</v>
      </c>
      <c r="P13" s="76"/>
    </row>
    <row r="14" s="78" customFormat="true" ht="24.75" hidden="false" customHeight="true" outlineLevel="0" collapsed="false">
      <c r="A14" s="79" t="s">
        <v>188</v>
      </c>
      <c r="B14" s="74" t="n">
        <v>63286</v>
      </c>
      <c r="C14" s="74" t="n">
        <v>42496</v>
      </c>
      <c r="D14" s="74" t="n">
        <v>106996</v>
      </c>
      <c r="E14" s="74" t="n">
        <v>29464</v>
      </c>
      <c r="F14" s="74" t="n">
        <v>23622</v>
      </c>
      <c r="G14" s="74" t="n">
        <v>90730</v>
      </c>
      <c r="H14" s="74" t="n">
        <v>20815</v>
      </c>
      <c r="I14" s="74" t="n">
        <v>13733</v>
      </c>
      <c r="J14" s="74" t="n">
        <v>73874</v>
      </c>
      <c r="K14" s="75" t="n">
        <f aca="false">E14/B14</f>
        <v>0.465569004203141</v>
      </c>
      <c r="L14" s="75" t="n">
        <f aca="false">F14/C14</f>
        <v>0.555864081325301</v>
      </c>
      <c r="M14" s="75"/>
      <c r="N14" s="76" t="n">
        <f aca="false">(E14-H14)/H14</f>
        <v>0.415517655536872</v>
      </c>
      <c r="O14" s="76" t="n">
        <f aca="false">(F14-I14)/I14</f>
        <v>0.720090293453725</v>
      </c>
      <c r="P14" s="76"/>
    </row>
    <row r="15" s="78" customFormat="true" ht="24.75" hidden="true" customHeight="true" outlineLevel="0" collapsed="false">
      <c r="A15" s="79" t="s">
        <v>189</v>
      </c>
      <c r="B15" s="74"/>
      <c r="C15" s="74"/>
      <c r="D15" s="74"/>
      <c r="E15" s="74" t="n">
        <v>18436</v>
      </c>
      <c r="F15" s="74" t="n">
        <v>9519</v>
      </c>
      <c r="G15" s="74" t="n">
        <v>14623</v>
      </c>
      <c r="H15" s="74" t="n">
        <v>11708</v>
      </c>
      <c r="I15" s="74" t="n">
        <v>8277</v>
      </c>
      <c r="J15" s="74" t="n">
        <v>8685</v>
      </c>
      <c r="K15" s="75"/>
      <c r="L15" s="75"/>
      <c r="M15" s="75"/>
      <c r="N15" s="76" t="n">
        <f aca="false">(E15-H15)/H15</f>
        <v>0.574649812094295</v>
      </c>
      <c r="O15" s="76" t="n">
        <f aca="false">(F15-I15)/I15</f>
        <v>0.150054367524465</v>
      </c>
      <c r="P15" s="76"/>
    </row>
    <row r="16" s="78" customFormat="true" ht="30" hidden="false" customHeight="true" outlineLevel="0" collapsed="false">
      <c r="A16" s="83" t="s">
        <v>190</v>
      </c>
      <c r="B16" s="74" t="n">
        <f aca="false">SUM(B7:B15)</f>
        <v>726405</v>
      </c>
      <c r="C16" s="74" t="n">
        <f aca="false">SUM(C7:C14)</f>
        <v>568754</v>
      </c>
      <c r="D16" s="74" t="n">
        <f aca="false">SUM(D7:D14)</f>
        <v>601716</v>
      </c>
      <c r="E16" s="74" t="n">
        <f aca="false">SUM(E7:E15)</f>
        <v>257370</v>
      </c>
      <c r="F16" s="74" t="n">
        <f aca="false">SUM(F7:F15)</f>
        <v>322912</v>
      </c>
      <c r="G16" s="74" t="n">
        <f aca="false">SUM(G7:G15)</f>
        <v>604180</v>
      </c>
      <c r="H16" s="74" t="n">
        <f aca="false">SUM(H7:H15)</f>
        <v>261907</v>
      </c>
      <c r="I16" s="74" t="n">
        <f aca="false">SUM(I7:I15)</f>
        <v>266905</v>
      </c>
      <c r="J16" s="74" t="n">
        <f aca="false">SUM(J7:J15)</f>
        <v>642036</v>
      </c>
      <c r="K16" s="75" t="n">
        <f aca="false">E16/B16</f>
        <v>0.354306481921242</v>
      </c>
      <c r="L16" s="75" t="n">
        <f aca="false">F16/C16</f>
        <v>0.567753369646631</v>
      </c>
      <c r="M16" s="75"/>
      <c r="N16" s="76" t="n">
        <f aca="false">(E16-H16)/H16</f>
        <v>-0.01732294287667</v>
      </c>
      <c r="O16" s="76" t="n">
        <f aca="false">(F16-I16)/I16</f>
        <v>0.209838706655926</v>
      </c>
      <c r="P16" s="76"/>
    </row>
    <row r="20" customFormat="false" ht="14.25" hidden="false" customHeight="false" outlineLevel="0" collapsed="false">
      <c r="G20" s="84"/>
    </row>
  </sheetData>
  <mergeCells count="8">
    <mergeCell ref="A2:O2"/>
    <mergeCell ref="N3:O3"/>
    <mergeCell ref="A5:A6"/>
    <mergeCell ref="B5:D5"/>
    <mergeCell ref="E5:G5"/>
    <mergeCell ref="H5:J5"/>
    <mergeCell ref="K5:L5"/>
    <mergeCell ref="N5:O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11.87"/>
    <col collapsed="false" customWidth="true" hidden="false" outlineLevel="0" max="3" min="3" style="2" width="10.99"/>
    <col collapsed="false" customWidth="true" hidden="false" outlineLevel="0" max="4" min="4" style="2" width="8.87"/>
    <col collapsed="false" customWidth="true" hidden="false" outlineLevel="0" max="5" min="5" style="2" width="10.74"/>
    <col collapsed="false" customWidth="true" hidden="true" outlineLevel="0" max="6" min="6" style="2" width="10.37"/>
    <col collapsed="false" customWidth="true" hidden="false" outlineLevel="0" max="7" min="7" style="2" width="10.62"/>
    <col collapsed="false" customWidth="true" hidden="true" outlineLevel="0" max="8" min="8" style="1" width="9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191</v>
      </c>
    </row>
    <row r="2" customFormat="false" ht="39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27"/>
    </row>
    <row r="3" customFormat="false" ht="22.5" hidden="false" customHeight="true" outlineLevel="0" collapsed="false">
      <c r="A3" s="6"/>
      <c r="B3" s="7"/>
      <c r="C3" s="7"/>
      <c r="D3" s="7"/>
      <c r="E3" s="7"/>
      <c r="F3" s="7"/>
      <c r="G3" s="7"/>
      <c r="H3" s="27"/>
    </row>
    <row r="4" s="8" customFormat="true" ht="21" hidden="false" customHeight="true" outlineLevel="0" collapsed="false">
      <c r="B4" s="9"/>
      <c r="C4" s="11"/>
      <c r="D4" s="85" t="s">
        <v>2</v>
      </c>
      <c r="E4" s="85"/>
      <c r="F4" s="11"/>
      <c r="G4" s="11"/>
    </row>
    <row r="5" s="14" customFormat="true" ht="32.2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/>
      <c r="G5" s="12" t="s">
        <v>8</v>
      </c>
      <c r="H5" s="86"/>
    </row>
    <row r="6" s="14" customFormat="true" ht="46.5" hidden="false" customHeight="true" outlineLevel="0" collapsed="false">
      <c r="A6" s="12"/>
      <c r="B6" s="12"/>
      <c r="C6" s="12"/>
      <c r="D6" s="12"/>
      <c r="E6" s="12"/>
      <c r="F6" s="12" t="s">
        <v>9</v>
      </c>
      <c r="G6" s="12"/>
      <c r="H6" s="29" t="s">
        <v>38</v>
      </c>
      <c r="I6" s="15"/>
      <c r="J6" s="15"/>
    </row>
    <row r="7" s="14" customFormat="true" ht="21.95" hidden="false" customHeight="true" outlineLevel="0" collapsed="false">
      <c r="A7" s="16" t="s">
        <v>10</v>
      </c>
      <c r="B7" s="17" t="n">
        <f aca="false">SUM(B8,B26)</f>
        <v>395320</v>
      </c>
      <c r="C7" s="17" t="n">
        <f aca="false">SUM(C8,C26)</f>
        <v>223989</v>
      </c>
      <c r="D7" s="18" t="n">
        <f aca="false">IF(B7=0,0,ROUND(C7/B7*100,1))</f>
        <v>56.7</v>
      </c>
      <c r="E7" s="17" t="n">
        <f aca="false">SUM(E8,E26)</f>
        <v>199301</v>
      </c>
      <c r="F7" s="87" t="n">
        <f aca="false">C7-E7</f>
        <v>24688</v>
      </c>
      <c r="G7" s="18" t="n">
        <f aca="false">IF(E7=0,0,ROUND(F7/E7*100,1))</f>
        <v>12.4</v>
      </c>
      <c r="H7" s="88" t="n">
        <v>109362</v>
      </c>
    </row>
    <row r="8" s="14" customFormat="true" ht="21.95" hidden="false" customHeight="true" outlineLevel="0" collapsed="false">
      <c r="A8" s="20" t="s">
        <v>11</v>
      </c>
      <c r="B8" s="17" t="n">
        <f aca="false">SUM(B9:B23)</f>
        <v>277934</v>
      </c>
      <c r="C8" s="17" t="n">
        <f aca="false">SUM(C9:C23)</f>
        <v>125992</v>
      </c>
      <c r="D8" s="18" t="n">
        <f aca="false">IF(B8=0,0,ROUND(C8/B8*100,1))</f>
        <v>45.3</v>
      </c>
      <c r="E8" s="17" t="n">
        <f aca="false">SUM(E9:E23)</f>
        <v>140527</v>
      </c>
      <c r="F8" s="87" t="n">
        <f aca="false">C8-E8</f>
        <v>-14535</v>
      </c>
      <c r="G8" s="18" t="n">
        <f aca="false">IF(E8=0,0,ROUND(F8/E8*100,1))</f>
        <v>-10.3</v>
      </c>
      <c r="H8" s="88" t="n">
        <v>97878</v>
      </c>
    </row>
    <row r="9" s="14" customFormat="true" ht="17.25" hidden="false" customHeight="true" outlineLevel="0" collapsed="false">
      <c r="A9" s="89" t="s">
        <v>12</v>
      </c>
      <c r="B9" s="24" t="n">
        <v>44465</v>
      </c>
      <c r="C9" s="90" t="n">
        <v>22348</v>
      </c>
      <c r="D9" s="18" t="n">
        <f aca="false">IF(B9=0,0,ROUND(C9/B9*100,1))</f>
        <v>50.3</v>
      </c>
      <c r="E9" s="90" t="n">
        <v>20807</v>
      </c>
      <c r="F9" s="87" t="n">
        <f aca="false">C9-E9</f>
        <v>1541</v>
      </c>
      <c r="G9" s="18" t="n">
        <f aca="false">IF(E9=0,0,ROUND(F9/E9*100,1))</f>
        <v>7.4</v>
      </c>
      <c r="H9" s="91" t="n">
        <v>11549</v>
      </c>
    </row>
    <row r="10" s="14" customFormat="true" ht="17.25" hidden="false" customHeight="true" outlineLevel="0" collapsed="false">
      <c r="A10" s="89" t="s">
        <v>13</v>
      </c>
      <c r="B10" s="24" t="n">
        <v>107981</v>
      </c>
      <c r="C10" s="24" t="n">
        <v>44826</v>
      </c>
      <c r="D10" s="22" t="n">
        <f aca="false">IF(B10=0,0,ROUND(C10/B10*100,1))</f>
        <v>41.5</v>
      </c>
      <c r="E10" s="24" t="n">
        <v>49133</v>
      </c>
      <c r="F10" s="87" t="n">
        <f aca="false">C10-E10</f>
        <v>-4307</v>
      </c>
      <c r="G10" s="18" t="n">
        <f aca="false">IF(E10=0,0,ROUND(F10/E10*100,1))</f>
        <v>-8.8</v>
      </c>
      <c r="H10" s="91" t="n">
        <v>43394</v>
      </c>
    </row>
    <row r="11" s="14" customFormat="true" ht="17.25" hidden="false" customHeight="true" outlineLevel="0" collapsed="false">
      <c r="A11" s="92" t="s">
        <v>14</v>
      </c>
      <c r="B11" s="24" t="n">
        <v>33313</v>
      </c>
      <c r="C11" s="24" t="n">
        <v>15329</v>
      </c>
      <c r="D11" s="22" t="n">
        <f aca="false">IF(B11=0,0,ROUND(C11/B11*100,1))</f>
        <v>46</v>
      </c>
      <c r="E11" s="24" t="n">
        <v>21752</v>
      </c>
      <c r="F11" s="87" t="n">
        <f aca="false">C11-E11</f>
        <v>-6423</v>
      </c>
      <c r="G11" s="18" t="n">
        <f aca="false">IF(E11=0,0,ROUND(F11/E11*100,1))</f>
        <v>-29.5</v>
      </c>
      <c r="H11" s="91" t="n">
        <v>15214</v>
      </c>
    </row>
    <row r="12" s="14" customFormat="true" ht="17.25" hidden="false" customHeight="true" outlineLevel="0" collapsed="false">
      <c r="A12" s="89" t="s">
        <v>15</v>
      </c>
      <c r="B12" s="24"/>
      <c r="C12" s="24"/>
      <c r="D12" s="22" t="n">
        <f aca="false">IF(B12=0,0,ROUND(C12/B12*100,1))</f>
        <v>0</v>
      </c>
      <c r="E12" s="24"/>
      <c r="F12" s="87" t="n">
        <f aca="false">C12-E12</f>
        <v>0</v>
      </c>
      <c r="G12" s="18" t="n">
        <f aca="false">IF(E12=0,0,ROUND(F12/E12*100,1))</f>
        <v>0</v>
      </c>
      <c r="H12" s="91"/>
    </row>
    <row r="13" s="14" customFormat="true" ht="17.25" hidden="false" customHeight="true" outlineLevel="0" collapsed="false">
      <c r="A13" s="92" t="s">
        <v>16</v>
      </c>
      <c r="B13" s="24" t="n">
        <v>11513</v>
      </c>
      <c r="C13" s="24" t="n">
        <v>6296</v>
      </c>
      <c r="D13" s="22" t="n">
        <f aca="false">IF(B13=0,0,ROUND(C13/B13*100,1))</f>
        <v>54.7</v>
      </c>
      <c r="E13" s="24" t="n">
        <v>6467</v>
      </c>
      <c r="F13" s="87" t="n">
        <f aca="false">C13-E13</f>
        <v>-171</v>
      </c>
      <c r="G13" s="18" t="n">
        <f aca="false">IF(E13=0,0,ROUND(F13/E13*100,1))</f>
        <v>-2.6</v>
      </c>
      <c r="H13" s="91" t="n">
        <v>5250</v>
      </c>
    </row>
    <row r="14" s="14" customFormat="true" ht="17.25" hidden="false" customHeight="true" outlineLevel="0" collapsed="false">
      <c r="A14" s="92" t="s">
        <v>17</v>
      </c>
      <c r="B14" s="24" t="n">
        <v>37526</v>
      </c>
      <c r="C14" s="24" t="n">
        <v>9873</v>
      </c>
      <c r="D14" s="22" t="n">
        <f aca="false">IF(B14=0,0,ROUND(C14/B14*100,1))</f>
        <v>26.3</v>
      </c>
      <c r="E14" s="24" t="n">
        <v>20296</v>
      </c>
      <c r="F14" s="87" t="n">
        <f aca="false">C14-E14</f>
        <v>-10423</v>
      </c>
      <c r="G14" s="18" t="n">
        <f aca="false">IF(E14=0,0,ROUND(F14/E14*100,1))</f>
        <v>-51.4</v>
      </c>
      <c r="H14" s="91" t="n">
        <v>8678</v>
      </c>
    </row>
    <row r="15" s="14" customFormat="true" ht="17.25" hidden="false" customHeight="true" outlineLevel="0" collapsed="false">
      <c r="A15" s="92" t="s">
        <v>18</v>
      </c>
      <c r="B15" s="24"/>
      <c r="C15" s="24"/>
      <c r="D15" s="22" t="n">
        <f aca="false">IF(B15=0,0,ROUND(#REF!/B15*100,1))</f>
        <v>0</v>
      </c>
      <c r="E15" s="24"/>
      <c r="F15" s="87" t="n">
        <f aca="false">C15-E15</f>
        <v>0</v>
      </c>
      <c r="G15" s="18" t="n">
        <f aca="false">IF(E15=0,0,ROUND(F15/E15*100,1))</f>
        <v>0</v>
      </c>
      <c r="H15" s="91"/>
    </row>
    <row r="16" s="14" customFormat="true" ht="17.25" hidden="false" customHeight="true" outlineLevel="0" collapsed="false">
      <c r="A16" s="92" t="s">
        <v>19</v>
      </c>
      <c r="B16" s="24" t="n">
        <v>22454</v>
      </c>
      <c r="C16" s="24" t="n">
        <v>13780</v>
      </c>
      <c r="D16" s="22" t="n">
        <f aca="false">IF(B16=0,0,ROUND(C16/B16*100,1))</f>
        <v>61.4</v>
      </c>
      <c r="E16" s="24" t="n">
        <v>11096</v>
      </c>
      <c r="F16" s="87" t="n">
        <f aca="false">C16-E16</f>
        <v>2684</v>
      </c>
      <c r="G16" s="18" t="n">
        <f aca="false">IF(E16=0,0,ROUND(F16/E16*100,1))</f>
        <v>24.2</v>
      </c>
      <c r="H16" s="91" t="n">
        <v>7832</v>
      </c>
    </row>
    <row r="17" s="14" customFormat="true" ht="17.25" hidden="false" customHeight="true" outlineLevel="0" collapsed="false">
      <c r="A17" s="92" t="s">
        <v>20</v>
      </c>
      <c r="B17" s="24" t="n">
        <v>85</v>
      </c>
      <c r="C17" s="24" t="n">
        <v>22</v>
      </c>
      <c r="D17" s="22" t="n">
        <f aca="false">IF(B17=0,0,ROUND(C17/B17*100,1))</f>
        <v>25.9</v>
      </c>
      <c r="E17" s="24" t="n">
        <v>17</v>
      </c>
      <c r="F17" s="87" t="n">
        <f aca="false">C17-E17</f>
        <v>5</v>
      </c>
      <c r="G17" s="18" t="n">
        <f aca="false">IF(E17=0,0,ROUND(F17/E17*100,1))</f>
        <v>29.4</v>
      </c>
      <c r="H17" s="91" t="n">
        <v>2</v>
      </c>
    </row>
    <row r="18" s="14" customFormat="true" ht="17.25" hidden="false" customHeight="true" outlineLevel="0" collapsed="false">
      <c r="A18" s="92" t="s">
        <v>21</v>
      </c>
      <c r="B18" s="21" t="n">
        <v>89</v>
      </c>
      <c r="C18" s="24" t="n">
        <v>24</v>
      </c>
      <c r="D18" s="22" t="n">
        <f aca="false">IF(B18=0,0,ROUND(C18/B18*100,1))</f>
        <v>27</v>
      </c>
      <c r="E18" s="24" t="n">
        <v>38</v>
      </c>
      <c r="F18" s="87" t="n">
        <f aca="false">C18-E18</f>
        <v>-14</v>
      </c>
      <c r="G18" s="18" t="n">
        <f aca="false">IF(E18=0,0,ROUND(F18/E18*100,1))</f>
        <v>-36.8</v>
      </c>
      <c r="H18" s="91" t="n">
        <v>16</v>
      </c>
    </row>
    <row r="19" s="14" customFormat="true" ht="17.25" hidden="false" customHeight="true" outlineLevel="0" collapsed="false">
      <c r="A19" s="92" t="s">
        <v>22</v>
      </c>
      <c r="B19" s="21" t="n">
        <v>148</v>
      </c>
      <c r="C19" s="24" t="n">
        <v>64</v>
      </c>
      <c r="D19" s="22" t="n">
        <f aca="false">IF(B19=0,0,ROUND(C19/B19*100,1))</f>
        <v>43.2</v>
      </c>
      <c r="E19" s="24" t="n">
        <v>39</v>
      </c>
      <c r="F19" s="87" t="n">
        <f aca="false">C19-E19</f>
        <v>25</v>
      </c>
      <c r="G19" s="18" t="n">
        <f aca="false">IF(E19=0,0,ROUND(F19/E19*100,1))</f>
        <v>64.1</v>
      </c>
      <c r="H19" s="91" t="n">
        <v>4</v>
      </c>
    </row>
    <row r="20" s="14" customFormat="true" ht="17.25" hidden="false" customHeight="true" outlineLevel="0" collapsed="false">
      <c r="A20" s="92" t="s">
        <v>23</v>
      </c>
      <c r="B20" s="24"/>
      <c r="C20" s="24"/>
      <c r="D20" s="22" t="n">
        <f aca="false">IF(B20=0,0,ROUND(C20/B20*100,1))</f>
        <v>0</v>
      </c>
      <c r="E20" s="24"/>
      <c r="F20" s="87" t="n">
        <f aca="false">C20-E20</f>
        <v>0</v>
      </c>
      <c r="G20" s="18" t="n">
        <f aca="false">IF(E20=0,0,ROUND(F20/E20*100,1))</f>
        <v>0</v>
      </c>
      <c r="H20" s="91"/>
    </row>
    <row r="21" s="14" customFormat="true" ht="17.25" hidden="false" customHeight="true" outlineLevel="0" collapsed="false">
      <c r="A21" s="92" t="s">
        <v>193</v>
      </c>
      <c r="B21" s="24"/>
      <c r="C21" s="24"/>
      <c r="D21" s="22" t="n">
        <f aca="false">IF(B21=0,0,ROUND(C21/B21*100,1))</f>
        <v>0</v>
      </c>
      <c r="E21" s="24"/>
      <c r="F21" s="87" t="n">
        <f aca="false">C21-E21</f>
        <v>0</v>
      </c>
      <c r="G21" s="18" t="n">
        <f aca="false">IF(E21=0,0,ROUND(F21/E21*100,1))</f>
        <v>0</v>
      </c>
      <c r="H21" s="91"/>
    </row>
    <row r="22" s="14" customFormat="true" ht="17.25" hidden="false" customHeight="true" outlineLevel="0" collapsed="false">
      <c r="A22" s="92" t="s">
        <v>25</v>
      </c>
      <c r="B22" s="24" t="n">
        <v>186</v>
      </c>
      <c r="C22" s="24" t="n">
        <v>13</v>
      </c>
      <c r="D22" s="22" t="n">
        <f aca="false">IF(B22=0,0,ROUND(C22/B22*100,1))</f>
        <v>7</v>
      </c>
      <c r="E22" s="24" t="n">
        <v>170</v>
      </c>
      <c r="F22" s="87" t="n">
        <f aca="false">C22-E22</f>
        <v>-157</v>
      </c>
      <c r="G22" s="18" t="n">
        <f aca="false">IF(E22=0,0,ROUND(F22/E22*100,1))</f>
        <v>-92.4</v>
      </c>
      <c r="H22" s="91"/>
    </row>
    <row r="23" customFormat="false" ht="17.25" hidden="false" customHeight="true" outlineLevel="0" collapsed="false">
      <c r="A23" s="92" t="s">
        <v>26</v>
      </c>
      <c r="B23" s="24" t="n">
        <v>20174</v>
      </c>
      <c r="C23" s="24" t="n">
        <v>13417</v>
      </c>
      <c r="D23" s="22" t="n">
        <f aca="false">IF(B23=0,0,ROUND(C23/B23*100,1))</f>
        <v>66.5</v>
      </c>
      <c r="E23" s="24" t="n">
        <v>10712</v>
      </c>
      <c r="F23" s="87" t="n">
        <f aca="false">C23-E23</f>
        <v>2705</v>
      </c>
      <c r="G23" s="18" t="n">
        <f aca="false">IF(E23=0,0,ROUND(F23/E23*100,1))</f>
        <v>25.3</v>
      </c>
      <c r="H23" s="91" t="n">
        <v>5939</v>
      </c>
    </row>
    <row r="24" customFormat="false" ht="17.25" hidden="false" customHeight="true" outlineLevel="0" collapsed="false">
      <c r="A24" s="92" t="s">
        <v>27</v>
      </c>
      <c r="B24" s="24"/>
      <c r="C24" s="24"/>
      <c r="D24" s="22" t="n">
        <f aca="false">IF(B24=0,0,ROUND(C24/B24*100,1))</f>
        <v>0</v>
      </c>
      <c r="E24" s="24"/>
      <c r="F24" s="87" t="n">
        <f aca="false">C24-E24</f>
        <v>0</v>
      </c>
      <c r="G24" s="18" t="n">
        <f aca="false">IF(E24=0,0,ROUND(F24/E24*100,1))</f>
        <v>0</v>
      </c>
      <c r="H24" s="91"/>
    </row>
    <row r="25" customFormat="false" ht="17.25" hidden="false" customHeight="true" outlineLevel="0" collapsed="false">
      <c r="A25" s="92" t="s">
        <v>28</v>
      </c>
      <c r="B25" s="24"/>
      <c r="C25" s="24"/>
      <c r="D25" s="22" t="n">
        <f aca="false">IF(B25=0,0,ROUND(C25/B25*100,1))</f>
        <v>0</v>
      </c>
      <c r="E25" s="24"/>
      <c r="F25" s="87" t="n">
        <f aca="false">C25-E25</f>
        <v>0</v>
      </c>
      <c r="G25" s="18" t="n">
        <f aca="false">IF(E25=0,0,ROUND(F25/E25*100,1))</f>
        <v>0</v>
      </c>
      <c r="H25" s="91"/>
    </row>
    <row r="26" customFormat="false" ht="17.25" hidden="false" customHeight="true" outlineLevel="0" collapsed="false">
      <c r="A26" s="20" t="s">
        <v>29</v>
      </c>
      <c r="B26" s="26" t="n">
        <f aca="false">SUM(B27:B32)</f>
        <v>117386</v>
      </c>
      <c r="C26" s="26" t="n">
        <f aca="false">SUM(C27:C32)</f>
        <v>97997</v>
      </c>
      <c r="D26" s="18" t="n">
        <f aca="false">IF(B26=0,0,ROUND(C26/B26*100,1))</f>
        <v>83.5</v>
      </c>
      <c r="E26" s="26" t="n">
        <f aca="false">SUM(E27:E32)</f>
        <v>58774</v>
      </c>
      <c r="F26" s="87" t="n">
        <f aca="false">C26-E26</f>
        <v>39223</v>
      </c>
      <c r="G26" s="18" t="n">
        <f aca="false">IF(E26=0,0,ROUND(F26/E26*100,1))</f>
        <v>66.7</v>
      </c>
      <c r="H26" s="91" t="n">
        <v>11484</v>
      </c>
    </row>
    <row r="27" customFormat="false" ht="17.25" hidden="false" customHeight="true" outlineLevel="0" collapsed="false">
      <c r="A27" s="92" t="s">
        <v>30</v>
      </c>
      <c r="B27" s="24" t="n">
        <v>42438</v>
      </c>
      <c r="C27" s="24" t="n">
        <v>47749</v>
      </c>
      <c r="D27" s="22" t="n">
        <f aca="false">IF(B27=0,0,ROUND(C27/B27*100,1))</f>
        <v>112.5</v>
      </c>
      <c r="E27" s="24" t="n">
        <v>6048</v>
      </c>
      <c r="F27" s="87" t="n">
        <f aca="false">C27-E27</f>
        <v>41701</v>
      </c>
      <c r="G27" s="18" t="n">
        <f aca="false">IF(E27=0,0,ROUND(F27/E27*100,1))</f>
        <v>689.5</v>
      </c>
      <c r="H27" s="91" t="n">
        <v>4771</v>
      </c>
    </row>
    <row r="28" customFormat="false" ht="17.25" hidden="false" customHeight="true" outlineLevel="0" collapsed="false">
      <c r="A28" s="92" t="s">
        <v>31</v>
      </c>
      <c r="B28" s="24" t="n">
        <v>27623</v>
      </c>
      <c r="C28" s="24" t="n">
        <v>14224</v>
      </c>
      <c r="D28" s="22" t="n">
        <f aca="false">IF(B28=0,0,ROUND(C28/B28*100,1))</f>
        <v>51.5</v>
      </c>
      <c r="E28" s="24" t="n">
        <v>19624</v>
      </c>
      <c r="F28" s="87" t="n">
        <f aca="false">C28-E28</f>
        <v>-5400</v>
      </c>
      <c r="G28" s="18" t="n">
        <f aca="false">IF(E28=0,0,ROUND(F28/E28*100,1))</f>
        <v>-27.5</v>
      </c>
      <c r="H28" s="91" t="n">
        <v>438</v>
      </c>
    </row>
    <row r="29" customFormat="false" ht="17.25" hidden="false" customHeight="true" outlineLevel="0" collapsed="false">
      <c r="A29" s="92" t="s">
        <v>32</v>
      </c>
      <c r="B29" s="24" t="n">
        <v>33500</v>
      </c>
      <c r="C29" s="24" t="n">
        <v>17404</v>
      </c>
      <c r="D29" s="22" t="n">
        <f aca="false">IF(B29=0,0,ROUND(C29/B29*100,1))</f>
        <v>52</v>
      </c>
      <c r="E29" s="24" t="n">
        <v>27058</v>
      </c>
      <c r="F29" s="87" t="n">
        <f aca="false">C29-E29</f>
        <v>-9654</v>
      </c>
      <c r="G29" s="18" t="n">
        <f aca="false">IF(E29=0,0,ROUND(F29/E29*100,1))</f>
        <v>-35.7</v>
      </c>
      <c r="H29" s="91" t="n">
        <v>6201</v>
      </c>
    </row>
    <row r="30" customFormat="false" ht="17.25" hidden="false" customHeight="true" outlineLevel="0" collapsed="false">
      <c r="A30" s="92" t="s">
        <v>33</v>
      </c>
      <c r="B30" s="24"/>
      <c r="C30" s="24"/>
      <c r="D30" s="22" t="n">
        <f aca="false">IF(B30=0,0,ROUND(C30/B30*100,1))</f>
        <v>0</v>
      </c>
      <c r="E30" s="24"/>
      <c r="F30" s="87" t="n">
        <f aca="false">C30-E30</f>
        <v>0</v>
      </c>
      <c r="G30" s="18" t="n">
        <f aca="false">IF(E30=0,0,ROUND(F30/E30*100,1))</f>
        <v>0</v>
      </c>
      <c r="H30" s="91"/>
    </row>
    <row r="31" customFormat="false" ht="17.25" hidden="false" customHeight="true" outlineLevel="0" collapsed="false">
      <c r="A31" s="92" t="s">
        <v>34</v>
      </c>
      <c r="B31" s="24" t="n">
        <v>11468</v>
      </c>
      <c r="C31" s="24" t="n">
        <v>10171</v>
      </c>
      <c r="D31" s="22" t="n">
        <f aca="false">IF(B31=0,0,ROUND(C31/B31*100,1))</f>
        <v>88.7</v>
      </c>
      <c r="E31" s="24" t="n">
        <v>5409</v>
      </c>
      <c r="F31" s="87" t="n">
        <f aca="false">C31-E31</f>
        <v>4762</v>
      </c>
      <c r="G31" s="18" t="n">
        <f aca="false">IF(E31=0,0,ROUND(F31/E31*100,1))</f>
        <v>88</v>
      </c>
      <c r="H31" s="91" t="n">
        <v>74</v>
      </c>
    </row>
    <row r="32" customFormat="false" ht="17.25" hidden="false" customHeight="true" outlineLevel="0" collapsed="false">
      <c r="A32" s="92" t="s">
        <v>35</v>
      </c>
      <c r="B32" s="24" t="n">
        <v>2357</v>
      </c>
      <c r="C32" s="24" t="n">
        <v>8449</v>
      </c>
      <c r="D32" s="22" t="n">
        <f aca="false">IF(B32=0,0,ROUND(C32/B32*100,1))</f>
        <v>358.5</v>
      </c>
      <c r="E32" s="24" t="n">
        <v>635</v>
      </c>
      <c r="F32" s="87" t="n">
        <f aca="false">C32-E32</f>
        <v>7814</v>
      </c>
      <c r="G32" s="18" t="n">
        <f aca="false">IF(E32=0,0,ROUND(F32/E32*100,1))</f>
        <v>1230.6</v>
      </c>
      <c r="H32" s="91"/>
    </row>
    <row r="33" customFormat="false" ht="21.95" hidden="true" customHeight="true" outlineLevel="0" collapsed="false">
      <c r="A33" s="16" t="s">
        <v>194</v>
      </c>
      <c r="B33" s="93"/>
      <c r="C33" s="93"/>
      <c r="D33" s="22" t="n">
        <f aca="false">IF(B33=0,0,ROUND(C33/B33*100,1))</f>
        <v>0</v>
      </c>
      <c r="E33" s="93"/>
      <c r="F33" s="87" t="n">
        <f aca="false">C33-E33</f>
        <v>0</v>
      </c>
      <c r="G33" s="22" t="n">
        <f aca="false">IF(E33=0,0,ROUND(F33/E33*100,1))</f>
        <v>0</v>
      </c>
      <c r="H33" s="94"/>
    </row>
  </sheetData>
  <mergeCells count="8">
    <mergeCell ref="A2:G2"/>
    <mergeCell ref="D4:E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2" width="12.36"/>
    <col collapsed="false" customWidth="true" hidden="false" outlineLevel="0" max="3" min="3" style="2" width="13.12"/>
    <col collapsed="false" customWidth="true" hidden="false" outlineLevel="0" max="4" min="4" style="2" width="9.75"/>
    <col collapsed="false" customWidth="true" hidden="false" outlineLevel="0" max="5" min="5" style="2" width="10.99"/>
    <col collapsed="false" customWidth="true" hidden="true" outlineLevel="0" max="6" min="6" style="2" width="9.36"/>
    <col collapsed="false" customWidth="true" hidden="false" outlineLevel="0" max="7" min="7" style="2" width="10.99"/>
    <col collapsed="false" customWidth="true" hidden="tru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195</v>
      </c>
    </row>
    <row r="2" customFormat="false" ht="46.5" hidden="false" customHeight="true" outlineLevel="0" collapsed="false">
      <c r="A2" s="95" t="s">
        <v>196</v>
      </c>
      <c r="B2" s="95"/>
      <c r="C2" s="95"/>
      <c r="D2" s="95"/>
      <c r="E2" s="95"/>
      <c r="F2" s="95"/>
      <c r="G2" s="95"/>
      <c r="H2" s="27"/>
      <c r="I2" s="27"/>
    </row>
    <row r="3" customFormat="false" ht="9.75" hidden="false" customHeight="true" outlineLevel="0" collapsed="false">
      <c r="A3" s="96"/>
      <c r="B3" s="96"/>
      <c r="C3" s="96"/>
      <c r="D3" s="96"/>
      <c r="E3" s="96"/>
      <c r="F3" s="96"/>
      <c r="G3" s="96"/>
      <c r="H3" s="27"/>
      <c r="I3" s="27"/>
    </row>
    <row r="4" s="8" customFormat="true" ht="21" hidden="false" customHeight="true" outlineLevel="0" collapsed="false">
      <c r="B4" s="9"/>
      <c r="C4" s="28" t="s">
        <v>2</v>
      </c>
      <c r="D4" s="28"/>
      <c r="E4" s="28"/>
      <c r="F4" s="28"/>
      <c r="G4" s="28"/>
    </row>
    <row r="5" s="14" customFormat="true" ht="25.5" hidden="false" customHeight="true" outlineLevel="0" collapsed="false">
      <c r="A5" s="29" t="s">
        <v>3</v>
      </c>
      <c r="B5" s="29" t="s">
        <v>4</v>
      </c>
      <c r="C5" s="12" t="s">
        <v>5</v>
      </c>
      <c r="D5" s="12" t="s">
        <v>6</v>
      </c>
      <c r="E5" s="12" t="s">
        <v>7</v>
      </c>
      <c r="F5" s="13"/>
      <c r="G5" s="12" t="s">
        <v>8</v>
      </c>
      <c r="H5" s="24"/>
      <c r="I5" s="24"/>
    </row>
    <row r="6" s="14" customFormat="true" ht="41.25" hidden="false" customHeight="true" outlineLevel="0" collapsed="false">
      <c r="A6" s="29"/>
      <c r="B6" s="29"/>
      <c r="C6" s="12"/>
      <c r="D6" s="12"/>
      <c r="E6" s="12"/>
      <c r="F6" s="12" t="s">
        <v>9</v>
      </c>
      <c r="G6" s="12"/>
      <c r="H6" s="29" t="s">
        <v>38</v>
      </c>
      <c r="I6" s="29" t="s">
        <v>39</v>
      </c>
    </row>
    <row r="7" s="14" customFormat="true" ht="30" hidden="false" customHeight="true" outlineLevel="0" collapsed="false">
      <c r="A7" s="16" t="s">
        <v>40</v>
      </c>
      <c r="B7" s="97" t="n">
        <f aca="false">SUM(B8:B31)</f>
        <v>668656</v>
      </c>
      <c r="C7" s="97" t="n">
        <f aca="false">SUM(C8:C31)</f>
        <v>301911</v>
      </c>
      <c r="D7" s="18" t="n">
        <f aca="false">IF(B7=0,0,ROUND(C7/B7*100,1))</f>
        <v>45.2</v>
      </c>
      <c r="E7" s="26" t="n">
        <v>211208</v>
      </c>
      <c r="F7" s="30" t="n">
        <f aca="false">SUM(F8:F31)</f>
        <v>88159</v>
      </c>
      <c r="G7" s="22" t="n">
        <f aca="false">IF(E7=0,0,ROUND(F7/E7*100,1))</f>
        <v>41.7</v>
      </c>
      <c r="H7" s="24" t="n">
        <v>150640</v>
      </c>
      <c r="I7" s="31" t="n">
        <v>95926</v>
      </c>
    </row>
    <row r="8" s="14" customFormat="true" ht="19.5" hidden="false" customHeight="true" outlineLevel="0" collapsed="false">
      <c r="A8" s="25" t="s">
        <v>41</v>
      </c>
      <c r="B8" s="24" t="n">
        <v>54643</v>
      </c>
      <c r="C8" s="24" t="n">
        <v>14468</v>
      </c>
      <c r="D8" s="22" t="n">
        <f aca="false">IF(B8=0,0,ROUND(C8/B8*100,1))</f>
        <v>26.5</v>
      </c>
      <c r="E8" s="24" t="n">
        <v>15826</v>
      </c>
      <c r="F8" s="31" t="n">
        <f aca="false">C8-E8</f>
        <v>-1358</v>
      </c>
      <c r="G8" s="22" t="n">
        <f aca="false">IF(E8=0,0,ROUND(F8/E8*100,1))</f>
        <v>-8.6</v>
      </c>
      <c r="H8" s="24" t="n">
        <v>8843</v>
      </c>
      <c r="I8" s="32" t="n">
        <v>2419</v>
      </c>
    </row>
    <row r="9" s="14" customFormat="true" ht="19.5" hidden="false" customHeight="true" outlineLevel="0" collapsed="false">
      <c r="A9" s="25" t="s">
        <v>42</v>
      </c>
      <c r="B9" s="24" t="n">
        <v>0</v>
      </c>
      <c r="C9" s="24" t="n">
        <v>0</v>
      </c>
      <c r="D9" s="22" t="n">
        <f aca="false">IF(B9=0,0,ROUND(C9/B9*100,1))</f>
        <v>0</v>
      </c>
      <c r="E9" s="24"/>
      <c r="F9" s="31" t="n">
        <f aca="false">C9-E9</f>
        <v>0</v>
      </c>
      <c r="G9" s="22" t="n">
        <f aca="false">IF(E9=0,0,ROUND(F9/E9*100,1))</f>
        <v>0</v>
      </c>
      <c r="H9" s="24"/>
      <c r="I9" s="32" t="n">
        <v>0</v>
      </c>
    </row>
    <row r="10" s="14" customFormat="true" ht="19.5" hidden="false" customHeight="true" outlineLevel="0" collapsed="false">
      <c r="A10" s="25" t="s">
        <v>43</v>
      </c>
      <c r="B10" s="24" t="n">
        <v>5161</v>
      </c>
      <c r="C10" s="24" t="n">
        <v>1303</v>
      </c>
      <c r="D10" s="22" t="n">
        <f aca="false">IF(B10=0,0,ROUND(C10/B10*100,1))</f>
        <v>25.2</v>
      </c>
      <c r="E10" s="24" t="n">
        <v>947</v>
      </c>
      <c r="F10" s="31" t="n">
        <f aca="false">C10-E10</f>
        <v>356</v>
      </c>
      <c r="G10" s="22" t="n">
        <f aca="false">IF(E10=0,0,ROUND(F10/E10*100,1))</f>
        <v>37.6</v>
      </c>
      <c r="H10" s="24" t="n">
        <v>251</v>
      </c>
      <c r="I10" s="32" t="n">
        <v>165</v>
      </c>
    </row>
    <row r="11" s="14" customFormat="true" ht="19.5" hidden="false" customHeight="true" outlineLevel="0" collapsed="false">
      <c r="A11" s="25" t="s">
        <v>44</v>
      </c>
      <c r="B11" s="24" t="n">
        <v>49910</v>
      </c>
      <c r="C11" s="24" t="n">
        <v>11503</v>
      </c>
      <c r="D11" s="22" t="n">
        <f aca="false">IF(B11=0,0,ROUND(C11/B11*100,1))</f>
        <v>23</v>
      </c>
      <c r="E11" s="24" t="n">
        <v>8508</v>
      </c>
      <c r="F11" s="31" t="n">
        <f aca="false">C11-E11</f>
        <v>2995</v>
      </c>
      <c r="G11" s="22" t="n">
        <f aca="false">IF(E11=0,0,ROUND(F11/E11*100,1))</f>
        <v>35.2</v>
      </c>
      <c r="H11" s="24" t="n">
        <v>3192</v>
      </c>
      <c r="I11" s="32" t="n">
        <v>272</v>
      </c>
    </row>
    <row r="12" s="14" customFormat="true" ht="19.5" hidden="false" customHeight="true" outlineLevel="0" collapsed="false">
      <c r="A12" s="25" t="s">
        <v>45</v>
      </c>
      <c r="B12" s="24" t="n">
        <v>83177</v>
      </c>
      <c r="C12" s="24" t="n">
        <v>30273</v>
      </c>
      <c r="D12" s="22" t="n">
        <f aca="false">IF(B12=0,0,ROUND(C12/B12*100,1))</f>
        <v>36.4</v>
      </c>
      <c r="E12" s="24" t="n">
        <v>30655</v>
      </c>
      <c r="F12" s="31" t="n">
        <f aca="false">C12-E12</f>
        <v>-382</v>
      </c>
      <c r="G12" s="22" t="n">
        <f aca="false">IF(E12=0,0,ROUND(F12/E12*100,1))</f>
        <v>-1.2</v>
      </c>
      <c r="H12" s="24" t="n">
        <v>8815</v>
      </c>
      <c r="I12" s="32" t="n">
        <v>2359</v>
      </c>
    </row>
    <row r="13" s="14" customFormat="true" ht="19.5" hidden="false" customHeight="true" outlineLevel="0" collapsed="false">
      <c r="A13" s="25" t="s">
        <v>46</v>
      </c>
      <c r="B13" s="24" t="n">
        <v>5245</v>
      </c>
      <c r="C13" s="24" t="n">
        <v>2453</v>
      </c>
      <c r="D13" s="22" t="n">
        <f aca="false">IF(B13=0,0,ROUND(C13/B13*100,1))</f>
        <v>46.8</v>
      </c>
      <c r="E13" s="24" t="n">
        <v>3294</v>
      </c>
      <c r="F13" s="31" t="n">
        <f aca="false">C13-E13</f>
        <v>-841</v>
      </c>
      <c r="G13" s="22" t="n">
        <f aca="false">IF(E13=0,0,ROUND(F13/E13*100,1))</f>
        <v>-25.5</v>
      </c>
      <c r="H13" s="24" t="n">
        <v>468</v>
      </c>
      <c r="I13" s="32" t="n">
        <v>102</v>
      </c>
    </row>
    <row r="14" s="14" customFormat="true" ht="19.5" hidden="false" customHeight="true" outlineLevel="0" collapsed="false">
      <c r="A14" s="25" t="s">
        <v>47</v>
      </c>
      <c r="B14" s="24" t="n">
        <v>17398</v>
      </c>
      <c r="C14" s="24" t="n">
        <v>3616</v>
      </c>
      <c r="D14" s="22" t="n">
        <f aca="false">IF(B14=0,0,ROUND(C14/B14*100,1))</f>
        <v>20.8</v>
      </c>
      <c r="E14" s="24" t="n">
        <v>2648</v>
      </c>
      <c r="F14" s="31" t="n">
        <f aca="false">C14-E14</f>
        <v>968</v>
      </c>
      <c r="G14" s="22" t="n">
        <f aca="false">IF(E14=0,0,ROUND(F14/E14*100,1))</f>
        <v>36.6</v>
      </c>
      <c r="H14" s="24" t="n">
        <v>6335</v>
      </c>
      <c r="I14" s="32" t="n">
        <v>657</v>
      </c>
    </row>
    <row r="15" s="14" customFormat="true" ht="19.5" hidden="false" customHeight="true" outlineLevel="0" collapsed="false">
      <c r="A15" s="25" t="s">
        <v>48</v>
      </c>
      <c r="B15" s="24" t="n">
        <v>92785</v>
      </c>
      <c r="C15" s="24" t="n">
        <v>57516</v>
      </c>
      <c r="D15" s="22" t="n">
        <f aca="false">IF(B15=0,0,ROUND(C15/B15*100,1))</f>
        <v>62</v>
      </c>
      <c r="E15" s="24" t="n">
        <v>25330</v>
      </c>
      <c r="F15" s="31" t="n">
        <f aca="false">C15-E15</f>
        <v>32186</v>
      </c>
      <c r="G15" s="22" t="n">
        <f aca="false">IF(E15=0,0,ROUND(F15/E15*100,1))</f>
        <v>127.1</v>
      </c>
      <c r="H15" s="24" t="n">
        <v>13226</v>
      </c>
      <c r="I15" s="32" t="n">
        <v>4574</v>
      </c>
    </row>
    <row r="16" s="14" customFormat="true" ht="19.5" hidden="false" customHeight="true" outlineLevel="0" collapsed="false">
      <c r="A16" s="25" t="s">
        <v>49</v>
      </c>
      <c r="B16" s="24" t="n">
        <v>35830</v>
      </c>
      <c r="C16" s="24" t="n">
        <v>17724</v>
      </c>
      <c r="D16" s="22" t="n">
        <f aca="false">IF(B16=0,0,ROUND(C16/B16*100,1))</f>
        <v>49.5</v>
      </c>
      <c r="E16" s="24" t="n">
        <v>15139</v>
      </c>
      <c r="F16" s="31" t="n">
        <f aca="false">C16-E16</f>
        <v>2585</v>
      </c>
      <c r="G16" s="22" t="n">
        <f aca="false">IF(E16=0,0,ROUND(F16/E16*100,1))</f>
        <v>17.1</v>
      </c>
      <c r="H16" s="24" t="n">
        <v>4461</v>
      </c>
      <c r="I16" s="32" t="n">
        <v>1369</v>
      </c>
    </row>
    <row r="17" s="14" customFormat="true" ht="19.5" hidden="false" customHeight="true" outlineLevel="0" collapsed="false">
      <c r="A17" s="25" t="s">
        <v>50</v>
      </c>
      <c r="B17" s="24" t="n">
        <v>9812</v>
      </c>
      <c r="C17" s="24" t="n">
        <v>5015</v>
      </c>
      <c r="D17" s="22" t="n">
        <f aca="false">IF(B17=0,0,ROUND(C17/B17*100,1))</f>
        <v>51.1</v>
      </c>
      <c r="E17" s="24" t="n">
        <v>5161</v>
      </c>
      <c r="F17" s="31" t="n">
        <f aca="false">C17-E17</f>
        <v>-146</v>
      </c>
      <c r="G17" s="22" t="n">
        <f aca="false">IF(E17=0,0,ROUND(F17/E17*100,1))</f>
        <v>-2.8</v>
      </c>
      <c r="H17" s="24" t="n">
        <v>673</v>
      </c>
      <c r="I17" s="32" t="n">
        <v>101</v>
      </c>
    </row>
    <row r="18" s="14" customFormat="true" ht="19.5" hidden="false" customHeight="true" outlineLevel="0" collapsed="false">
      <c r="A18" s="25" t="s">
        <v>51</v>
      </c>
      <c r="B18" s="24" t="n">
        <v>33557</v>
      </c>
      <c r="C18" s="24" t="n">
        <v>12494</v>
      </c>
      <c r="D18" s="22" t="n">
        <f aca="false">IF(B18=0,0,ROUND(C18/B18*100,1))</f>
        <v>37.2</v>
      </c>
      <c r="E18" s="24" t="n">
        <v>11781</v>
      </c>
      <c r="F18" s="31" t="n">
        <f aca="false">C18-E18</f>
        <v>713</v>
      </c>
      <c r="G18" s="22" t="n">
        <f aca="false">IF(E18=0,0,ROUND(F18/E18*100,1))</f>
        <v>6.1</v>
      </c>
      <c r="H18" s="24" t="n">
        <v>6075</v>
      </c>
      <c r="I18" s="32" t="n">
        <v>988</v>
      </c>
    </row>
    <row r="19" s="14" customFormat="true" ht="19.5" hidden="false" customHeight="true" outlineLevel="0" collapsed="false">
      <c r="A19" s="23" t="s">
        <v>52</v>
      </c>
      <c r="B19" s="24" t="n">
        <v>53579</v>
      </c>
      <c r="C19" s="24" t="n">
        <v>10084</v>
      </c>
      <c r="D19" s="22" t="n">
        <f aca="false">IF(B19=0,0,ROUND(C19/B19*100,1))</f>
        <v>18.8</v>
      </c>
      <c r="E19" s="24" t="n">
        <v>9259</v>
      </c>
      <c r="F19" s="31" t="n">
        <f aca="false">C19-E19</f>
        <v>825</v>
      </c>
      <c r="G19" s="22" t="n">
        <f aca="false">IF(E19=0,0,ROUND(F19/E19*100,1))</f>
        <v>8.9</v>
      </c>
      <c r="H19" s="24" t="n">
        <v>2378</v>
      </c>
      <c r="I19" s="32" t="n">
        <v>-374</v>
      </c>
    </row>
    <row r="20" s="14" customFormat="true" ht="19.5" hidden="false" customHeight="true" outlineLevel="0" collapsed="false">
      <c r="A20" s="25" t="s">
        <v>53</v>
      </c>
      <c r="B20" s="24" t="n">
        <v>138089</v>
      </c>
      <c r="C20" s="24" t="n">
        <v>118255</v>
      </c>
      <c r="D20" s="22" t="n">
        <f aca="false">IF(B20=0,0,ROUND(C20/B20*100,1))</f>
        <v>85.6</v>
      </c>
      <c r="E20" s="24" t="n">
        <v>66250</v>
      </c>
      <c r="F20" s="31" t="n">
        <f aca="false">C20-E20</f>
        <v>52005</v>
      </c>
      <c r="G20" s="22" t="n">
        <f aca="false">IF(E20=0,0,ROUND(F20/E20*100,1))</f>
        <v>78.5</v>
      </c>
      <c r="H20" s="24" t="n">
        <v>64747</v>
      </c>
      <c r="I20" s="32" t="n">
        <v>57092</v>
      </c>
    </row>
    <row r="21" s="14" customFormat="true" ht="19.5" hidden="false" customHeight="true" outlineLevel="0" collapsed="false">
      <c r="A21" s="25" t="s">
        <v>54</v>
      </c>
      <c r="B21" s="24" t="n">
        <v>8423</v>
      </c>
      <c r="C21" s="24" t="n">
        <v>1365</v>
      </c>
      <c r="D21" s="22" t="n">
        <f aca="false">IF(B21=0,0,ROUND(C21/B21*100,1))</f>
        <v>16.2</v>
      </c>
      <c r="E21" s="24" t="n">
        <v>6149</v>
      </c>
      <c r="F21" s="31" t="n">
        <f aca="false">C21-E21</f>
        <v>-4784</v>
      </c>
      <c r="G21" s="22" t="n">
        <f aca="false">IF(E21=0,0,ROUND(F21/E21*100,1))</f>
        <v>-77.8</v>
      </c>
      <c r="H21" s="24" t="n">
        <v>666</v>
      </c>
      <c r="I21" s="32" t="n">
        <v>180</v>
      </c>
    </row>
    <row r="22" s="14" customFormat="true" ht="19.5" hidden="false" customHeight="true" outlineLevel="0" collapsed="false">
      <c r="A22" s="34" t="s">
        <v>55</v>
      </c>
      <c r="B22" s="24" t="n">
        <v>7288</v>
      </c>
      <c r="C22" s="24" t="n">
        <v>1293</v>
      </c>
      <c r="D22" s="22" t="n">
        <f aca="false">IF(B22=0,0,ROUND(C22/B22*100,1))</f>
        <v>17.7</v>
      </c>
      <c r="E22" s="24" t="n">
        <v>1641</v>
      </c>
      <c r="F22" s="31" t="n">
        <f aca="false">C22-E22</f>
        <v>-348</v>
      </c>
      <c r="G22" s="22" t="n">
        <f aca="false">IF(E22=0,0,ROUND(F22/E22*100,1))</f>
        <v>-21.2</v>
      </c>
      <c r="H22" s="24" t="n">
        <v>716</v>
      </c>
      <c r="I22" s="32" t="n">
        <v>36</v>
      </c>
    </row>
    <row r="23" s="14" customFormat="true" ht="19.5" hidden="false" customHeight="true" outlineLevel="0" collapsed="false">
      <c r="A23" s="34" t="s">
        <v>56</v>
      </c>
      <c r="B23" s="24" t="n">
        <v>600</v>
      </c>
      <c r="C23" s="24" t="n">
        <v>360</v>
      </c>
      <c r="D23" s="22" t="n">
        <f aca="false">IF(B23=0,0,ROUND(C23/B23*100,1))</f>
        <v>60</v>
      </c>
      <c r="E23" s="24" t="n">
        <v>580</v>
      </c>
      <c r="F23" s="31" t="n">
        <f aca="false">C23-E23</f>
        <v>-220</v>
      </c>
      <c r="G23" s="22" t="n">
        <f aca="false">IF(E23=0,0,ROUND(F23/E23*100,1))</f>
        <v>-37.9</v>
      </c>
      <c r="H23" s="24"/>
      <c r="I23" s="31"/>
    </row>
    <row r="24" customFormat="false" ht="19.5" hidden="false" customHeight="true" outlineLevel="0" collapsed="false">
      <c r="A24" s="34" t="s">
        <v>57</v>
      </c>
      <c r="B24" s="24" t="n">
        <v>0</v>
      </c>
      <c r="C24" s="24"/>
      <c r="D24" s="22" t="n">
        <f aca="false">IF(B24=0,0,ROUND(C24/B24*100,1))</f>
        <v>0</v>
      </c>
      <c r="E24" s="24"/>
      <c r="F24" s="31" t="n">
        <f aca="false">C24-E24</f>
        <v>0</v>
      </c>
      <c r="G24" s="22" t="n">
        <f aca="false">IF(E24=0,0,ROUND(F24/E24*100,1))</f>
        <v>0</v>
      </c>
      <c r="H24" s="94"/>
      <c r="I24" s="94"/>
    </row>
    <row r="25" customFormat="false" ht="19.5" hidden="false" customHeight="true" outlineLevel="0" collapsed="false">
      <c r="A25" s="34" t="s">
        <v>58</v>
      </c>
      <c r="B25" s="24" t="n">
        <v>730</v>
      </c>
      <c r="C25" s="24"/>
      <c r="D25" s="22" t="n">
        <f aca="false">IF(B25=0,0,ROUND(C25/B25*100,1))</f>
        <v>0</v>
      </c>
      <c r="E25" s="24" t="n">
        <v>456</v>
      </c>
      <c r="F25" s="31"/>
      <c r="G25" s="22"/>
      <c r="H25" s="94"/>
      <c r="I25" s="94"/>
    </row>
    <row r="26" customFormat="false" ht="19.5" hidden="false" customHeight="true" outlineLevel="0" collapsed="false">
      <c r="A26" s="34" t="s">
        <v>59</v>
      </c>
      <c r="B26" s="24" t="n">
        <v>17568</v>
      </c>
      <c r="C26" s="24" t="n">
        <v>1262</v>
      </c>
      <c r="D26" s="22" t="n">
        <f aca="false">IF(B26=0,0,ROUND(C26/B26*100,1))</f>
        <v>7.2</v>
      </c>
      <c r="E26" s="24" t="n">
        <v>869</v>
      </c>
      <c r="F26" s="31" t="n">
        <f aca="false">C26-E26</f>
        <v>393</v>
      </c>
      <c r="G26" s="22" t="n">
        <f aca="false">IF(E26=0,0,ROUND(F26/E26*100,1))</f>
        <v>45.2</v>
      </c>
      <c r="H26" s="94" t="n">
        <v>466</v>
      </c>
      <c r="I26" s="94"/>
    </row>
    <row r="27" customFormat="false" ht="19.5" hidden="false" customHeight="true" outlineLevel="0" collapsed="false">
      <c r="A27" s="34" t="s">
        <v>60</v>
      </c>
      <c r="B27" s="24" t="n">
        <v>21894</v>
      </c>
      <c r="C27" s="24" t="n">
        <v>9886</v>
      </c>
      <c r="D27" s="22" t="n">
        <f aca="false">IF(B27=0,0,ROUND(C27/B27*100,1))</f>
        <v>45.2</v>
      </c>
      <c r="E27" s="24" t="n">
        <v>4599</v>
      </c>
      <c r="F27" s="31" t="n">
        <f aca="false">C27-E27</f>
        <v>5287</v>
      </c>
      <c r="G27" s="22" t="n">
        <f aca="false">IF(E27=0,0,ROUND(F27/E27*100,1))</f>
        <v>115</v>
      </c>
      <c r="H27" s="94" t="n">
        <v>2849</v>
      </c>
      <c r="I27" s="94"/>
    </row>
    <row r="28" customFormat="false" ht="19.5" hidden="false" customHeight="true" outlineLevel="0" collapsed="false">
      <c r="A28" s="34" t="s">
        <v>197</v>
      </c>
      <c r="B28" s="24" t="n">
        <v>792</v>
      </c>
      <c r="C28" s="24" t="n">
        <v>202</v>
      </c>
      <c r="D28" s="22" t="n">
        <f aca="false">IF(B28=0,0,ROUND(C28/B28*100,1))</f>
        <v>25.5</v>
      </c>
      <c r="E28" s="24" t="n">
        <v>178</v>
      </c>
      <c r="F28" s="31" t="n">
        <f aca="false">C28-E28</f>
        <v>24</v>
      </c>
      <c r="G28" s="22" t="n">
        <f aca="false">IF(E28=0,0,ROUND(F28/E28*100,1))</f>
        <v>13.5</v>
      </c>
      <c r="H28" s="94" t="n">
        <v>82</v>
      </c>
      <c r="I28" s="94"/>
    </row>
    <row r="29" customFormat="false" ht="19.5" hidden="false" customHeight="true" outlineLevel="0" collapsed="false">
      <c r="A29" s="34" t="s">
        <v>198</v>
      </c>
      <c r="B29" s="24" t="n">
        <v>2000</v>
      </c>
      <c r="C29" s="24"/>
      <c r="D29" s="22"/>
      <c r="E29" s="24"/>
      <c r="F29" s="31"/>
      <c r="G29" s="22"/>
      <c r="H29" s="94"/>
      <c r="I29" s="94"/>
    </row>
    <row r="30" customFormat="false" ht="19.5" hidden="false" customHeight="true" outlineLevel="0" collapsed="false">
      <c r="A30" s="34" t="s">
        <v>199</v>
      </c>
      <c r="B30" s="24" t="n">
        <v>5181</v>
      </c>
      <c r="C30" s="24" t="n">
        <v>1072</v>
      </c>
      <c r="D30" s="22" t="n">
        <f aca="false">IF(B30=0,0,ROUND(C30/B30*100,1))</f>
        <v>20.7</v>
      </c>
      <c r="E30" s="24" t="n">
        <v>4625</v>
      </c>
      <c r="F30" s="31" t="n">
        <f aca="false">C30-E30</f>
        <v>-3553</v>
      </c>
      <c r="G30" s="22" t="n">
        <f aca="false">IF(E30=0,0,ROUND(F30/E30*100,1))</f>
        <v>-76.8</v>
      </c>
      <c r="H30" s="94" t="n">
        <v>72</v>
      </c>
      <c r="I30" s="94"/>
    </row>
    <row r="31" customFormat="false" ht="19.5" hidden="false" customHeight="true" outlineLevel="0" collapsed="false">
      <c r="A31" s="25" t="s">
        <v>200</v>
      </c>
      <c r="B31" s="24" t="n">
        <v>24994</v>
      </c>
      <c r="C31" s="24" t="n">
        <v>1767</v>
      </c>
      <c r="D31" s="22" t="n">
        <f aca="false">IF(B31=0,0,ROUND(C31/B31*100,1))</f>
        <v>7.1</v>
      </c>
      <c r="E31" s="24" t="n">
        <v>313</v>
      </c>
      <c r="F31" s="31" t="n">
        <f aca="false">C31-E31</f>
        <v>1454</v>
      </c>
      <c r="G31" s="22" t="n">
        <f aca="false">IF(E31=0,0,ROUND(F31/E31*100,1))</f>
        <v>464.5</v>
      </c>
      <c r="H31" s="94" t="n">
        <v>26325</v>
      </c>
      <c r="I31" s="94" t="n">
        <v>25986</v>
      </c>
    </row>
  </sheetData>
  <mergeCells count="9">
    <mergeCell ref="A2:G2"/>
    <mergeCell ref="C4:G4"/>
    <mergeCell ref="A5:A6"/>
    <mergeCell ref="B5:B6"/>
    <mergeCell ref="C5:C6"/>
    <mergeCell ref="D5:D6"/>
    <mergeCell ref="E5:E6"/>
    <mergeCell ref="G5:G6"/>
    <mergeCell ref="H5:I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8.36"/>
    <col collapsed="false" customWidth="true" hidden="false" outlineLevel="0" max="3" min="3" style="2" width="8.11"/>
    <col collapsed="false" customWidth="true" hidden="false" outlineLevel="0" max="4" min="4" style="1" width="6.75"/>
    <col collapsed="false" customWidth="true" hidden="false" outlineLevel="0" max="5" min="5" style="2" width="7.99"/>
    <col collapsed="false" customWidth="true" hidden="false" outlineLevel="0" max="6" min="6" style="2" width="7.5"/>
    <col collapsed="false" customWidth="true" hidden="false" outlineLevel="0" max="7" min="7" style="1" width="32.75"/>
    <col collapsed="false" customWidth="true" hidden="false" outlineLevel="0" max="8" min="8" style="1" width="6.5"/>
    <col collapsed="false" customWidth="true" hidden="false" outlineLevel="0" max="9" min="9" style="1" width="6.24"/>
    <col collapsed="false" customWidth="true" hidden="false" outlineLevel="0" max="10" min="10" style="35" width="7.62"/>
    <col collapsed="false" customWidth="true" hidden="false" outlineLevel="0" max="11" min="11" style="1" width="6.62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201</v>
      </c>
      <c r="D1" s="2"/>
      <c r="G1" s="2"/>
      <c r="J1" s="1"/>
    </row>
    <row r="2" customFormat="false" ht="27.75" hidden="false" customHeight="false" outlineLevel="0" collapsed="false">
      <c r="A2" s="37" t="s">
        <v>20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42" customFormat="true" ht="14.25" hidden="false" customHeight="true" outlineLevel="0" collapsed="false">
      <c r="A3" s="38" t="s">
        <v>3</v>
      </c>
      <c r="B3" s="39" t="s">
        <v>4</v>
      </c>
      <c r="C3" s="39" t="s">
        <v>66</v>
      </c>
      <c r="D3" s="39" t="s">
        <v>67</v>
      </c>
      <c r="E3" s="39" t="s">
        <v>7</v>
      </c>
      <c r="F3" s="39" t="s">
        <v>68</v>
      </c>
      <c r="G3" s="39" t="s">
        <v>3</v>
      </c>
      <c r="H3" s="39" t="s">
        <v>4</v>
      </c>
      <c r="I3" s="39" t="s">
        <v>66</v>
      </c>
      <c r="J3" s="40" t="s">
        <v>67</v>
      </c>
      <c r="K3" s="39" t="s">
        <v>7</v>
      </c>
      <c r="L3" s="41" t="s">
        <v>68</v>
      </c>
    </row>
    <row r="4" s="42" customFormat="true" ht="14.2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40"/>
      <c r="K4" s="39"/>
      <c r="L4" s="41"/>
    </row>
    <row r="5" customFormat="false" ht="15.75" hidden="false" customHeight="true" outlineLevel="0" collapsed="false">
      <c r="A5" s="43" t="s">
        <v>69</v>
      </c>
      <c r="B5" s="44" t="n">
        <f aca="false">SUM(B6:B40)</f>
        <v>100921</v>
      </c>
      <c r="C5" s="44" t="n">
        <f aca="false">SUM(C6:C40)</f>
        <v>14156</v>
      </c>
      <c r="D5" s="98" t="n">
        <f aca="false">C5/B5*100</f>
        <v>14.026813051793</v>
      </c>
      <c r="E5" s="44" t="n">
        <f aca="false">SUM(E6:E40)</f>
        <v>11886</v>
      </c>
      <c r="F5" s="98" t="n">
        <f aca="false">(C5-E5)/E5*100</f>
        <v>19.098098603399</v>
      </c>
      <c r="G5" s="43" t="s">
        <v>70</v>
      </c>
      <c r="H5" s="44" t="n">
        <f aca="false">SUM(H6,H15,H7,H10,H11,H19,H27,H37,H47,H55)</f>
        <v>40521</v>
      </c>
      <c r="I5" s="44" t="n">
        <f aca="false">SUM(I6,I15,I7,I10,I11,I19,I27,I37,I47,I55)</f>
        <v>7196</v>
      </c>
      <c r="J5" s="98" t="n">
        <f aca="false">I5/H5*100</f>
        <v>17.7586930233706</v>
      </c>
      <c r="K5" s="44" t="n">
        <f aca="false">SUM(K6,K15,K7,K10,K11,K19,K27,K37,K47,K55)</f>
        <v>26752</v>
      </c>
      <c r="L5" s="46" t="n">
        <f aca="false">(I5/K5-1)*100</f>
        <v>-73.1010765550239</v>
      </c>
    </row>
    <row r="6" customFormat="false" ht="12.75" hidden="false" customHeight="true" outlineLevel="0" collapsed="false">
      <c r="A6" s="48" t="s">
        <v>71</v>
      </c>
      <c r="B6" s="49"/>
      <c r="C6" s="49"/>
      <c r="D6" s="98"/>
      <c r="E6" s="49"/>
      <c r="F6" s="98"/>
      <c r="G6" s="48" t="s">
        <v>72</v>
      </c>
      <c r="H6" s="49"/>
      <c r="I6" s="49"/>
      <c r="J6" s="98"/>
      <c r="K6" s="49"/>
      <c r="L6" s="99"/>
    </row>
    <row r="7" customFormat="false" ht="12.75" hidden="false" customHeight="true" outlineLevel="0" collapsed="false">
      <c r="A7" s="48" t="s">
        <v>73</v>
      </c>
      <c r="B7" s="49"/>
      <c r="C7" s="49"/>
      <c r="D7" s="98"/>
      <c r="E7" s="49"/>
      <c r="F7" s="98"/>
      <c r="G7" s="48" t="s">
        <v>74</v>
      </c>
      <c r="H7" s="49" t="n">
        <f aca="false">SUM(H8:H9)</f>
        <v>0</v>
      </c>
      <c r="I7" s="49" t="n">
        <f aca="false">SUM(I8:I9)</f>
        <v>0</v>
      </c>
      <c r="J7" s="98"/>
      <c r="K7" s="49" t="n">
        <f aca="false">SUM(K8:K9)</f>
        <v>0</v>
      </c>
      <c r="L7" s="99"/>
    </row>
    <row r="8" customFormat="false" ht="12.75" hidden="false" customHeight="true" outlineLevel="0" collapsed="false">
      <c r="A8" s="48" t="s">
        <v>75</v>
      </c>
      <c r="B8" s="49"/>
      <c r="C8" s="49"/>
      <c r="D8" s="100"/>
      <c r="E8" s="49"/>
      <c r="F8" s="100"/>
      <c r="G8" s="48" t="s">
        <v>76</v>
      </c>
      <c r="H8" s="49"/>
      <c r="I8" s="49"/>
      <c r="J8" s="98"/>
      <c r="K8" s="49"/>
      <c r="L8" s="99"/>
    </row>
    <row r="9" customFormat="false" ht="12.75" hidden="false" customHeight="true" outlineLevel="0" collapsed="false">
      <c r="A9" s="48" t="s">
        <v>77</v>
      </c>
      <c r="B9" s="49"/>
      <c r="C9" s="49"/>
      <c r="D9" s="100"/>
      <c r="E9" s="49"/>
      <c r="F9" s="100"/>
      <c r="G9" s="48" t="s">
        <v>78</v>
      </c>
      <c r="H9" s="49"/>
      <c r="I9" s="49"/>
      <c r="J9" s="98"/>
      <c r="K9" s="49"/>
      <c r="L9" s="99"/>
    </row>
    <row r="10" customFormat="false" ht="12.75" hidden="false" customHeight="true" outlineLevel="0" collapsed="false">
      <c r="A10" s="48" t="s">
        <v>79</v>
      </c>
      <c r="B10" s="49"/>
      <c r="C10" s="49"/>
      <c r="D10" s="100"/>
      <c r="E10" s="49"/>
      <c r="F10" s="100"/>
      <c r="G10" s="48" t="s">
        <v>80</v>
      </c>
      <c r="H10" s="49"/>
      <c r="I10" s="49"/>
      <c r="J10" s="98"/>
      <c r="K10" s="49"/>
      <c r="L10" s="99"/>
    </row>
    <row r="11" customFormat="false" ht="12.75" hidden="false" customHeight="true" outlineLevel="0" collapsed="false">
      <c r="A11" s="48" t="s">
        <v>81</v>
      </c>
      <c r="B11" s="49"/>
      <c r="C11" s="49"/>
      <c r="D11" s="100"/>
      <c r="E11" s="49"/>
      <c r="F11" s="100"/>
      <c r="G11" s="48" t="s">
        <v>82</v>
      </c>
      <c r="H11" s="49" t="n">
        <f aca="false">SUM(H12:H14)</f>
        <v>0</v>
      </c>
      <c r="I11" s="49" t="n">
        <f aca="false">SUM(I12:I14)</f>
        <v>0</v>
      </c>
      <c r="J11" s="101"/>
      <c r="K11" s="49" t="n">
        <f aca="false">SUM(K12:K14)</f>
        <v>0</v>
      </c>
      <c r="L11" s="99"/>
    </row>
    <row r="12" customFormat="false" ht="12.75" hidden="false" customHeight="true" outlineLevel="0" collapsed="false">
      <c r="A12" s="48" t="s">
        <v>83</v>
      </c>
      <c r="B12" s="49"/>
      <c r="C12" s="49"/>
      <c r="D12" s="100"/>
      <c r="E12" s="49"/>
      <c r="F12" s="100"/>
      <c r="G12" s="48" t="s">
        <v>84</v>
      </c>
      <c r="H12" s="49"/>
      <c r="I12" s="49"/>
      <c r="J12" s="101"/>
      <c r="K12" s="49"/>
      <c r="L12" s="99"/>
    </row>
    <row r="13" customFormat="false" ht="12.75" hidden="false" customHeight="true" outlineLevel="0" collapsed="false">
      <c r="A13" s="48" t="s">
        <v>85</v>
      </c>
      <c r="B13" s="49"/>
      <c r="C13" s="49"/>
      <c r="D13" s="100"/>
      <c r="E13" s="49"/>
      <c r="F13" s="100"/>
      <c r="G13" s="48" t="s">
        <v>86</v>
      </c>
      <c r="H13" s="49"/>
      <c r="I13" s="49"/>
      <c r="J13" s="101"/>
      <c r="K13" s="49"/>
      <c r="L13" s="99"/>
    </row>
    <row r="14" customFormat="false" ht="12.75" hidden="false" customHeight="true" outlineLevel="0" collapsed="false">
      <c r="A14" s="48" t="s">
        <v>87</v>
      </c>
      <c r="B14" s="49"/>
      <c r="C14" s="49"/>
      <c r="D14" s="100"/>
      <c r="E14" s="49"/>
      <c r="F14" s="100"/>
      <c r="G14" s="50" t="s">
        <v>88</v>
      </c>
      <c r="H14" s="49"/>
      <c r="I14" s="49"/>
      <c r="J14" s="98"/>
      <c r="K14" s="49"/>
      <c r="L14" s="99"/>
    </row>
    <row r="15" customFormat="false" ht="12.75" hidden="false" customHeight="true" outlineLevel="0" collapsed="false">
      <c r="A15" s="50" t="s">
        <v>89</v>
      </c>
      <c r="B15" s="49"/>
      <c r="C15" s="49"/>
      <c r="D15" s="100"/>
      <c r="E15" s="49"/>
      <c r="F15" s="100"/>
      <c r="G15" s="50" t="s">
        <v>90</v>
      </c>
      <c r="H15" s="49" t="n">
        <v>2900</v>
      </c>
      <c r="I15" s="49" t="n">
        <f aca="false">SUM(I16:I18)</f>
        <v>1379</v>
      </c>
      <c r="J15" s="100" t="n">
        <f aca="false">I15/H15*100</f>
        <v>47.551724137931</v>
      </c>
      <c r="K15" s="49" t="n">
        <f aca="false">SUM(K16:K18)</f>
        <v>917</v>
      </c>
      <c r="L15" s="99" t="n">
        <f aca="false">(I15/K15-1)*100</f>
        <v>50.381679389313</v>
      </c>
    </row>
    <row r="16" customFormat="false" ht="12.75" hidden="false" customHeight="true" outlineLevel="0" collapsed="false">
      <c r="A16" s="50" t="s">
        <v>91</v>
      </c>
      <c r="B16" s="49"/>
      <c r="C16" s="49"/>
      <c r="D16" s="100"/>
      <c r="E16" s="49"/>
      <c r="F16" s="100"/>
      <c r="G16" s="50" t="s">
        <v>92</v>
      </c>
      <c r="H16" s="49" t="n">
        <v>2500</v>
      </c>
      <c r="I16" s="49" t="n">
        <v>1216</v>
      </c>
      <c r="J16" s="100" t="n">
        <f aca="false">I16/H16*100</f>
        <v>48.64</v>
      </c>
      <c r="K16" s="49" t="n">
        <v>355</v>
      </c>
      <c r="L16" s="99" t="n">
        <f aca="false">(I16/K16-1)*100</f>
        <v>242.535211267606</v>
      </c>
    </row>
    <row r="17" customFormat="false" ht="12.75" hidden="false" customHeight="true" outlineLevel="0" collapsed="false">
      <c r="A17" s="50" t="s">
        <v>93</v>
      </c>
      <c r="B17" s="49" t="n">
        <v>60</v>
      </c>
      <c r="C17" s="49"/>
      <c r="D17" s="100"/>
      <c r="E17" s="49"/>
      <c r="F17" s="100"/>
      <c r="G17" s="50" t="s">
        <v>94</v>
      </c>
      <c r="H17" s="49" t="n">
        <v>400</v>
      </c>
      <c r="I17" s="49" t="n">
        <v>163</v>
      </c>
      <c r="J17" s="100" t="n">
        <f aca="false">I17/H17*100</f>
        <v>40.75</v>
      </c>
      <c r="K17" s="49"/>
      <c r="L17" s="99"/>
    </row>
    <row r="18" customFormat="false" ht="12.75" hidden="false" customHeight="true" outlineLevel="0" collapsed="false">
      <c r="A18" s="50" t="s">
        <v>95</v>
      </c>
      <c r="B18" s="49"/>
      <c r="C18" s="49"/>
      <c r="D18" s="100"/>
      <c r="E18" s="49"/>
      <c r="F18" s="100"/>
      <c r="G18" s="50" t="s">
        <v>96</v>
      </c>
      <c r="H18" s="49"/>
      <c r="I18" s="49"/>
      <c r="J18" s="100"/>
      <c r="K18" s="49" t="n">
        <v>562</v>
      </c>
      <c r="L18" s="99" t="n">
        <f aca="false">(I18/K18-1)*100</f>
        <v>-100</v>
      </c>
    </row>
    <row r="19" customFormat="false" ht="12.75" hidden="false" customHeight="true" outlineLevel="0" collapsed="false">
      <c r="A19" s="50" t="s">
        <v>97</v>
      </c>
      <c r="B19" s="49"/>
      <c r="C19" s="49"/>
      <c r="D19" s="100"/>
      <c r="E19" s="49"/>
      <c r="F19" s="100"/>
      <c r="G19" s="50" t="s">
        <v>98</v>
      </c>
      <c r="H19" s="49" t="n">
        <v>26407</v>
      </c>
      <c r="I19" s="49" t="n">
        <f aca="false">SUM(I20:I26)</f>
        <v>1855</v>
      </c>
      <c r="J19" s="100" t="n">
        <f aca="false">I19/H19*100</f>
        <v>7.02465255424698</v>
      </c>
      <c r="K19" s="49" t="n">
        <f aca="false">SUM(K20:K26)</f>
        <v>17135</v>
      </c>
      <c r="L19" s="99" t="n">
        <f aca="false">(I19/K19-1)*100</f>
        <v>-89.1742048438868</v>
      </c>
    </row>
    <row r="20" customFormat="false" ht="12.75" hidden="false" customHeight="true" outlineLevel="0" collapsed="false">
      <c r="A20" s="50" t="s">
        <v>99</v>
      </c>
      <c r="B20" s="49"/>
      <c r="C20" s="49"/>
      <c r="D20" s="100"/>
      <c r="E20" s="49"/>
      <c r="F20" s="100"/>
      <c r="G20" s="50" t="s">
        <v>100</v>
      </c>
      <c r="H20" s="49" t="n">
        <v>11600</v>
      </c>
      <c r="I20" s="49" t="n">
        <v>820</v>
      </c>
      <c r="J20" s="100"/>
      <c r="K20" s="49" t="n">
        <v>8501</v>
      </c>
      <c r="L20" s="99" t="n">
        <f aca="false">(I20/K20-1)*100</f>
        <v>-90.3540759910599</v>
      </c>
    </row>
    <row r="21" customFormat="false" ht="12.75" hidden="false" customHeight="true" outlineLevel="0" collapsed="false">
      <c r="A21" s="50" t="s">
        <v>101</v>
      </c>
      <c r="B21" s="49"/>
      <c r="C21" s="49"/>
      <c r="D21" s="100"/>
      <c r="E21" s="49"/>
      <c r="F21" s="100"/>
      <c r="G21" s="50" t="s">
        <v>102</v>
      </c>
      <c r="H21" s="49" t="n">
        <v>7027</v>
      </c>
      <c r="I21" s="49"/>
      <c r="J21" s="100" t="n">
        <f aca="false">I21/H21*100</f>
        <v>0</v>
      </c>
      <c r="K21" s="49" t="n">
        <v>6219</v>
      </c>
      <c r="L21" s="99" t="n">
        <f aca="false">(I21/K21-1)*100</f>
        <v>-100</v>
      </c>
    </row>
    <row r="22" customFormat="false" ht="12.75" hidden="false" customHeight="true" outlineLevel="0" collapsed="false">
      <c r="A22" s="50" t="s">
        <v>103</v>
      </c>
      <c r="B22" s="49"/>
      <c r="C22" s="49"/>
      <c r="D22" s="100"/>
      <c r="E22" s="49"/>
      <c r="F22" s="100"/>
      <c r="G22" s="50" t="s">
        <v>104</v>
      </c>
      <c r="H22" s="49" t="n">
        <v>3400</v>
      </c>
      <c r="I22" s="49" t="n">
        <v>1035</v>
      </c>
      <c r="J22" s="100" t="n">
        <f aca="false">I22/H22*100</f>
        <v>30.4411764705882</v>
      </c>
      <c r="K22" s="49" t="n">
        <v>2023</v>
      </c>
      <c r="L22" s="99" t="n">
        <f aca="false">(I22/K22-1)*100</f>
        <v>-48.838358872961</v>
      </c>
    </row>
    <row r="23" customFormat="false" ht="12.75" hidden="false" customHeight="true" outlineLevel="0" collapsed="false">
      <c r="A23" s="50" t="s">
        <v>105</v>
      </c>
      <c r="B23" s="49"/>
      <c r="C23" s="49"/>
      <c r="D23" s="100"/>
      <c r="E23" s="49"/>
      <c r="F23" s="100"/>
      <c r="G23" s="50" t="s">
        <v>106</v>
      </c>
      <c r="H23" s="49"/>
      <c r="I23" s="49"/>
      <c r="J23" s="100"/>
      <c r="K23" s="49" t="n">
        <v>392</v>
      </c>
      <c r="L23" s="99" t="n">
        <f aca="false">(I23/K23-1)*100</f>
        <v>-100</v>
      </c>
    </row>
    <row r="24" customFormat="false" ht="12.75" hidden="false" customHeight="true" outlineLevel="0" collapsed="false">
      <c r="A24" s="50" t="s">
        <v>107</v>
      </c>
      <c r="B24" s="49" t="n">
        <v>73700</v>
      </c>
      <c r="C24" s="49"/>
      <c r="D24" s="100" t="n">
        <f aca="false">C24/B24*100</f>
        <v>0</v>
      </c>
      <c r="E24" s="49" t="n">
        <v>829</v>
      </c>
      <c r="F24" s="100" t="n">
        <f aca="false">(C24-E24)/E24*100</f>
        <v>-100</v>
      </c>
      <c r="G24" s="50" t="s">
        <v>108</v>
      </c>
      <c r="H24" s="49"/>
      <c r="I24" s="49"/>
      <c r="J24" s="100"/>
      <c r="K24" s="49"/>
      <c r="L24" s="99"/>
    </row>
    <row r="25" customFormat="false" ht="12.75" hidden="false" customHeight="true" outlineLevel="0" collapsed="false">
      <c r="A25" s="50" t="s">
        <v>109</v>
      </c>
      <c r="B25" s="49" t="n">
        <v>3800</v>
      </c>
      <c r="C25" s="49"/>
      <c r="D25" s="100" t="n">
        <f aca="false">C25/B25*100</f>
        <v>0</v>
      </c>
      <c r="E25" s="49"/>
      <c r="F25" s="100"/>
      <c r="G25" s="50" t="s">
        <v>110</v>
      </c>
      <c r="H25" s="49" t="n">
        <v>4000</v>
      </c>
      <c r="I25" s="49"/>
      <c r="J25" s="100" t="n">
        <f aca="false">I25/H25*100</f>
        <v>0</v>
      </c>
      <c r="K25" s="49"/>
      <c r="L25" s="99"/>
    </row>
    <row r="26" customFormat="false" ht="12.75" hidden="false" customHeight="true" outlineLevel="0" collapsed="false">
      <c r="A26" s="50" t="s">
        <v>111</v>
      </c>
      <c r="B26" s="49" t="n">
        <v>500</v>
      </c>
      <c r="C26" s="49"/>
      <c r="D26" s="100" t="n">
        <f aca="false">C26/B26*100</f>
        <v>0</v>
      </c>
      <c r="E26" s="49"/>
      <c r="F26" s="100"/>
      <c r="G26" s="50" t="s">
        <v>112</v>
      </c>
      <c r="H26" s="49" t="n">
        <v>0</v>
      </c>
      <c r="I26" s="49"/>
      <c r="J26" s="100"/>
      <c r="K26" s="49"/>
      <c r="L26" s="99"/>
    </row>
    <row r="27" customFormat="false" ht="12.75" hidden="false" customHeight="true" outlineLevel="0" collapsed="false">
      <c r="A27" s="50" t="s">
        <v>115</v>
      </c>
      <c r="B27" s="49"/>
      <c r="C27" s="49"/>
      <c r="D27" s="100"/>
      <c r="E27" s="49"/>
      <c r="F27" s="100"/>
      <c r="G27" s="50" t="s">
        <v>116</v>
      </c>
      <c r="H27" s="49" t="n">
        <v>200</v>
      </c>
      <c r="I27" s="49" t="n">
        <f aca="false">SUM(I29:I36)</f>
        <v>0</v>
      </c>
      <c r="J27" s="100" t="n">
        <f aca="false">I27/H27*100</f>
        <v>0</v>
      </c>
      <c r="K27" s="49" t="n">
        <f aca="false">SUM(K29:K36)</f>
        <v>948</v>
      </c>
      <c r="L27" s="99" t="n">
        <f aca="false">(I27/K27-1)*100</f>
        <v>-100</v>
      </c>
    </row>
    <row r="28" customFormat="false" ht="12.75" hidden="false" customHeight="true" outlineLevel="0" collapsed="false">
      <c r="A28" s="50" t="s">
        <v>117</v>
      </c>
      <c r="B28" s="49"/>
      <c r="C28" s="49"/>
      <c r="D28" s="100"/>
      <c r="E28" s="49"/>
      <c r="F28" s="100"/>
      <c r="G28" s="50" t="s">
        <v>203</v>
      </c>
      <c r="H28" s="49"/>
      <c r="I28" s="49"/>
      <c r="J28" s="100"/>
      <c r="K28" s="49"/>
      <c r="L28" s="99"/>
    </row>
    <row r="29" customFormat="false" ht="12.75" hidden="false" customHeight="true" outlineLevel="0" collapsed="false">
      <c r="A29" s="50" t="s">
        <v>119</v>
      </c>
      <c r="B29" s="49"/>
      <c r="C29" s="49"/>
      <c r="D29" s="100"/>
      <c r="E29" s="49"/>
      <c r="F29" s="100"/>
      <c r="G29" s="50" t="s">
        <v>204</v>
      </c>
      <c r="H29" s="49"/>
      <c r="I29" s="49"/>
      <c r="J29" s="100"/>
      <c r="K29" s="49"/>
      <c r="L29" s="99"/>
    </row>
    <row r="30" customFormat="false" ht="12.75" hidden="false" customHeight="true" outlineLevel="0" collapsed="false">
      <c r="A30" s="50" t="s">
        <v>121</v>
      </c>
      <c r="B30" s="49"/>
      <c r="C30" s="49"/>
      <c r="D30" s="100"/>
      <c r="E30" s="49" t="n">
        <v>27</v>
      </c>
      <c r="F30" s="100"/>
      <c r="G30" s="50" t="s">
        <v>122</v>
      </c>
      <c r="H30" s="49"/>
      <c r="I30" s="49"/>
      <c r="J30" s="100"/>
      <c r="K30" s="49" t="n">
        <v>468</v>
      </c>
      <c r="L30" s="99"/>
    </row>
    <row r="31" customFormat="false" ht="12.75" hidden="false" customHeight="true" outlineLevel="0" collapsed="false">
      <c r="A31" s="50" t="s">
        <v>123</v>
      </c>
      <c r="B31" s="49"/>
      <c r="C31" s="49"/>
      <c r="D31" s="100"/>
      <c r="E31" s="49"/>
      <c r="F31" s="100"/>
      <c r="G31" s="50" t="s">
        <v>124</v>
      </c>
      <c r="H31" s="49" t="n">
        <v>0</v>
      </c>
      <c r="I31" s="49"/>
      <c r="J31" s="100"/>
      <c r="K31" s="49"/>
      <c r="L31" s="99"/>
    </row>
    <row r="32" customFormat="false" ht="12.75" hidden="false" customHeight="true" outlineLevel="0" collapsed="false">
      <c r="A32" s="50" t="s">
        <v>125</v>
      </c>
      <c r="B32" s="49"/>
      <c r="C32" s="49"/>
      <c r="D32" s="100"/>
      <c r="E32" s="49"/>
      <c r="F32" s="100"/>
      <c r="G32" s="50" t="s">
        <v>126</v>
      </c>
      <c r="H32" s="49"/>
      <c r="I32" s="49"/>
      <c r="J32" s="100"/>
      <c r="K32" s="49" t="n">
        <v>480</v>
      </c>
      <c r="L32" s="99" t="n">
        <f aca="false">(I32/K32-1)*100</f>
        <v>-100</v>
      </c>
    </row>
    <row r="33" customFormat="false" ht="12.75" hidden="false" customHeight="true" outlineLevel="0" collapsed="false">
      <c r="A33" s="50" t="s">
        <v>127</v>
      </c>
      <c r="B33" s="49"/>
      <c r="C33" s="49"/>
      <c r="D33" s="100"/>
      <c r="E33" s="49"/>
      <c r="F33" s="100"/>
      <c r="G33" s="50" t="s">
        <v>128</v>
      </c>
      <c r="H33" s="49" t="n">
        <v>200</v>
      </c>
      <c r="I33" s="49"/>
      <c r="J33" s="100"/>
      <c r="K33" s="49"/>
      <c r="L33" s="99"/>
    </row>
    <row r="34" customFormat="false" ht="12.75" hidden="false" customHeight="true" outlineLevel="0" collapsed="false">
      <c r="A34" s="50" t="s">
        <v>129</v>
      </c>
      <c r="B34" s="49"/>
      <c r="C34" s="49"/>
      <c r="D34" s="100"/>
      <c r="E34" s="49"/>
      <c r="F34" s="100"/>
      <c r="G34" s="50" t="s">
        <v>130</v>
      </c>
      <c r="H34" s="49"/>
      <c r="I34" s="49"/>
      <c r="J34" s="100"/>
      <c r="K34" s="49"/>
      <c r="L34" s="99"/>
    </row>
    <row r="35" customFormat="false" ht="12.75" hidden="false" customHeight="true" outlineLevel="0" collapsed="false">
      <c r="A35" s="50" t="s">
        <v>131</v>
      </c>
      <c r="B35" s="49"/>
      <c r="C35" s="49"/>
      <c r="D35" s="100"/>
      <c r="E35" s="49" t="n">
        <v>8</v>
      </c>
      <c r="F35" s="100" t="n">
        <f aca="false">(C35-E35)/E35*100</f>
        <v>-100</v>
      </c>
      <c r="G35" s="50" t="s">
        <v>132</v>
      </c>
      <c r="H35" s="49"/>
      <c r="I35" s="49"/>
      <c r="J35" s="100"/>
      <c r="K35" s="49"/>
      <c r="L35" s="99"/>
    </row>
    <row r="36" customFormat="false" ht="12.75" hidden="false" customHeight="true" outlineLevel="0" collapsed="false">
      <c r="A36" s="50" t="s">
        <v>133</v>
      </c>
      <c r="B36" s="49" t="n">
        <v>11600</v>
      </c>
      <c r="C36" s="49" t="n">
        <v>13660</v>
      </c>
      <c r="D36" s="100" t="n">
        <f aca="false">C36/B36*100</f>
        <v>117.758620689655</v>
      </c>
      <c r="E36" s="49" t="n">
        <v>9322</v>
      </c>
      <c r="F36" s="100" t="n">
        <f aca="false">(C36-E36)/E36*100</f>
        <v>46.5350783093757</v>
      </c>
      <c r="G36" s="50" t="s">
        <v>205</v>
      </c>
      <c r="H36" s="49"/>
      <c r="I36" s="49"/>
      <c r="J36" s="100"/>
      <c r="K36" s="49"/>
      <c r="L36" s="99"/>
    </row>
    <row r="37" customFormat="false" ht="12.75" hidden="false" customHeight="true" outlineLevel="0" collapsed="false">
      <c r="A37" s="50" t="s">
        <v>135</v>
      </c>
      <c r="B37" s="49" t="n">
        <v>3400</v>
      </c>
      <c r="C37" s="49" t="n">
        <v>496</v>
      </c>
      <c r="D37" s="100" t="n">
        <f aca="false">C37/B37*100</f>
        <v>14.5882352941176</v>
      </c>
      <c r="E37" s="49" t="n">
        <v>1700</v>
      </c>
      <c r="F37" s="100" t="n">
        <f aca="false">(C37-E37)/E37*100</f>
        <v>-70.8235294117647</v>
      </c>
      <c r="G37" s="50" t="s">
        <v>136</v>
      </c>
      <c r="H37" s="49" t="n">
        <v>2000</v>
      </c>
      <c r="I37" s="49" t="n">
        <f aca="false">SUM(I39:I46)</f>
        <v>3388</v>
      </c>
      <c r="J37" s="100" t="n">
        <f aca="false">I37/H37*100</f>
        <v>169.4</v>
      </c>
      <c r="K37" s="49" t="n">
        <f aca="false">SUM(K39:K46)</f>
        <v>6264</v>
      </c>
      <c r="L37" s="99" t="n">
        <f aca="false">(I37/K37-1)*100</f>
        <v>-45.9131545338442</v>
      </c>
    </row>
    <row r="38" customFormat="false" ht="12.75" hidden="false" customHeight="true" outlineLevel="0" collapsed="false">
      <c r="A38" s="50" t="s">
        <v>137</v>
      </c>
      <c r="B38" s="49"/>
      <c r="C38" s="49"/>
      <c r="D38" s="100"/>
      <c r="E38" s="49"/>
      <c r="F38" s="100"/>
      <c r="G38" s="50" t="s">
        <v>138</v>
      </c>
      <c r="H38" s="49"/>
      <c r="I38" s="49"/>
      <c r="J38" s="100"/>
      <c r="K38" s="49"/>
      <c r="L38" s="99"/>
    </row>
    <row r="39" customFormat="false" ht="12.75" hidden="false" customHeight="true" outlineLevel="0" collapsed="false">
      <c r="A39" s="50" t="s">
        <v>143</v>
      </c>
      <c r="B39" s="49"/>
      <c r="C39" s="49"/>
      <c r="D39" s="100"/>
      <c r="E39" s="49"/>
      <c r="F39" s="100"/>
      <c r="G39" s="50" t="s">
        <v>140</v>
      </c>
      <c r="H39" s="49"/>
      <c r="I39" s="49"/>
      <c r="J39" s="100"/>
      <c r="K39" s="49"/>
      <c r="L39" s="99"/>
    </row>
    <row r="40" customFormat="false" ht="12.75" hidden="false" customHeight="true" outlineLevel="0" collapsed="false">
      <c r="A40" s="50" t="s">
        <v>145</v>
      </c>
      <c r="B40" s="49" t="n">
        <v>7861</v>
      </c>
      <c r="C40" s="49"/>
      <c r="D40" s="100" t="n">
        <f aca="false">C40/B40*100</f>
        <v>0</v>
      </c>
      <c r="E40" s="49"/>
      <c r="F40" s="100"/>
      <c r="G40" s="48" t="s">
        <v>142</v>
      </c>
      <c r="H40" s="49"/>
      <c r="I40" s="49"/>
      <c r="J40" s="100"/>
      <c r="K40" s="49"/>
      <c r="L40" s="99"/>
    </row>
    <row r="41" customFormat="false" ht="12.75" hidden="false" customHeight="true" outlineLevel="0" collapsed="false">
      <c r="A41" s="53"/>
      <c r="B41" s="52"/>
      <c r="C41" s="52"/>
      <c r="D41" s="102"/>
      <c r="E41" s="52"/>
      <c r="F41" s="102"/>
      <c r="G41" s="48" t="s">
        <v>144</v>
      </c>
      <c r="H41" s="49" t="n">
        <v>2000</v>
      </c>
      <c r="I41" s="49" t="n">
        <v>3388</v>
      </c>
      <c r="J41" s="100" t="n">
        <f aca="false">I41/H41*100</f>
        <v>169.4</v>
      </c>
      <c r="K41" s="49" t="n">
        <v>6264</v>
      </c>
      <c r="L41" s="99" t="n">
        <f aca="false">(I41/K41-1)*100</f>
        <v>-45.9131545338442</v>
      </c>
    </row>
    <row r="42" customFormat="false" ht="12.75" hidden="false" customHeight="true" outlineLevel="0" collapsed="false">
      <c r="A42" s="53"/>
      <c r="B42" s="52"/>
      <c r="C42" s="52"/>
      <c r="D42" s="102"/>
      <c r="E42" s="52"/>
      <c r="F42" s="102"/>
      <c r="G42" s="48" t="s">
        <v>146</v>
      </c>
      <c r="H42" s="49"/>
      <c r="I42" s="49"/>
      <c r="J42" s="100"/>
      <c r="K42" s="49"/>
      <c r="L42" s="99"/>
    </row>
    <row r="43" customFormat="false" ht="12.75" hidden="false" customHeight="true" outlineLevel="0" collapsed="false">
      <c r="A43" s="53"/>
      <c r="B43" s="52"/>
      <c r="C43" s="52"/>
      <c r="D43" s="102"/>
      <c r="E43" s="52"/>
      <c r="F43" s="102"/>
      <c r="G43" s="48" t="s">
        <v>147</v>
      </c>
      <c r="H43" s="49"/>
      <c r="I43" s="49"/>
      <c r="J43" s="100"/>
      <c r="K43" s="49"/>
      <c r="L43" s="99"/>
    </row>
    <row r="44" customFormat="false" ht="12.75" hidden="false" customHeight="true" outlineLevel="0" collapsed="false">
      <c r="A44" s="53"/>
      <c r="B44" s="52"/>
      <c r="C44" s="52"/>
      <c r="D44" s="102"/>
      <c r="E44" s="52"/>
      <c r="F44" s="102"/>
      <c r="G44" s="48" t="s">
        <v>148</v>
      </c>
      <c r="H44" s="49"/>
      <c r="I44" s="49"/>
      <c r="J44" s="100"/>
      <c r="K44" s="49"/>
      <c r="L44" s="99"/>
    </row>
    <row r="45" customFormat="false" ht="12.75" hidden="false" customHeight="true" outlineLevel="0" collapsed="false">
      <c r="A45" s="53"/>
      <c r="B45" s="52"/>
      <c r="C45" s="52"/>
      <c r="D45" s="102"/>
      <c r="E45" s="52"/>
      <c r="F45" s="102"/>
      <c r="G45" s="48" t="s">
        <v>149</v>
      </c>
      <c r="H45" s="49"/>
      <c r="I45" s="49"/>
      <c r="J45" s="100"/>
      <c r="K45" s="49"/>
      <c r="L45" s="99"/>
    </row>
    <row r="46" customFormat="false" ht="12.75" hidden="false" customHeight="true" outlineLevel="0" collapsed="false">
      <c r="A46" s="53"/>
      <c r="B46" s="52"/>
      <c r="C46" s="52"/>
      <c r="D46" s="102"/>
      <c r="E46" s="52"/>
      <c r="F46" s="102"/>
      <c r="G46" s="48" t="s">
        <v>150</v>
      </c>
      <c r="H46" s="49"/>
      <c r="I46" s="49"/>
      <c r="J46" s="100"/>
      <c r="K46" s="49"/>
      <c r="L46" s="99"/>
    </row>
    <row r="47" customFormat="false" ht="12.75" hidden="false" customHeight="true" outlineLevel="0" collapsed="false">
      <c r="A47" s="53"/>
      <c r="B47" s="52"/>
      <c r="C47" s="52"/>
      <c r="D47" s="102"/>
      <c r="E47" s="52"/>
      <c r="F47" s="102"/>
      <c r="G47" s="48" t="s">
        <v>151</v>
      </c>
      <c r="H47" s="49" t="n">
        <f aca="false">SUM(H49:H52)</f>
        <v>140</v>
      </c>
      <c r="I47" s="49" t="n">
        <f aca="false">SUM(I49:I52)</f>
        <v>27</v>
      </c>
      <c r="J47" s="100" t="n">
        <f aca="false">I47/H47*100</f>
        <v>19.2857142857143</v>
      </c>
      <c r="K47" s="49" t="n">
        <f aca="false">SUM(K49:K52)</f>
        <v>0</v>
      </c>
      <c r="L47" s="99"/>
    </row>
    <row r="48" customFormat="false" ht="12.75" hidden="false" customHeight="true" outlineLevel="0" collapsed="false">
      <c r="A48" s="53"/>
      <c r="B48" s="52"/>
      <c r="C48" s="52"/>
      <c r="D48" s="102"/>
      <c r="E48" s="52"/>
      <c r="F48" s="102"/>
      <c r="G48" s="48" t="s">
        <v>152</v>
      </c>
      <c r="H48" s="49"/>
      <c r="I48" s="49"/>
      <c r="J48" s="100"/>
      <c r="K48" s="49"/>
      <c r="L48" s="99"/>
    </row>
    <row r="49" customFormat="false" ht="12.75" hidden="false" customHeight="true" outlineLevel="0" collapsed="false">
      <c r="A49" s="53"/>
      <c r="B49" s="52"/>
      <c r="C49" s="52"/>
      <c r="D49" s="102"/>
      <c r="E49" s="52"/>
      <c r="F49" s="102"/>
      <c r="G49" s="50" t="s">
        <v>153</v>
      </c>
      <c r="H49" s="49" t="n">
        <v>46</v>
      </c>
      <c r="I49" s="49"/>
      <c r="J49" s="100" t="n">
        <f aca="false">I49/H49*100</f>
        <v>0</v>
      </c>
      <c r="K49" s="49"/>
      <c r="L49" s="99"/>
    </row>
    <row r="50" customFormat="false" ht="12.75" hidden="false" customHeight="true" outlineLevel="0" collapsed="false">
      <c r="A50" s="53"/>
      <c r="B50" s="52"/>
      <c r="C50" s="52"/>
      <c r="D50" s="102"/>
      <c r="E50" s="52"/>
      <c r="F50" s="102"/>
      <c r="G50" s="50" t="s">
        <v>154</v>
      </c>
      <c r="H50" s="49" t="n">
        <v>94</v>
      </c>
      <c r="I50" s="49" t="n">
        <v>27</v>
      </c>
      <c r="J50" s="100" t="n">
        <f aca="false">I50/H50*100</f>
        <v>28.7234042553192</v>
      </c>
      <c r="K50" s="49"/>
      <c r="L50" s="99"/>
    </row>
    <row r="51" customFormat="false" ht="12.75" hidden="false" customHeight="true" outlineLevel="0" collapsed="false">
      <c r="A51" s="53"/>
      <c r="B51" s="52"/>
      <c r="C51" s="52"/>
      <c r="D51" s="102"/>
      <c r="E51" s="52"/>
      <c r="F51" s="102"/>
      <c r="G51" s="50" t="s">
        <v>155</v>
      </c>
      <c r="H51" s="49" t="n">
        <v>0</v>
      </c>
      <c r="I51" s="49"/>
      <c r="J51" s="100"/>
      <c r="K51" s="49"/>
      <c r="L51" s="99"/>
    </row>
    <row r="52" customFormat="false" ht="12.75" hidden="false" customHeight="true" outlineLevel="0" collapsed="false">
      <c r="A52" s="53"/>
      <c r="B52" s="52"/>
      <c r="C52" s="52"/>
      <c r="D52" s="102"/>
      <c r="E52" s="52"/>
      <c r="F52" s="52"/>
      <c r="G52" s="50" t="s">
        <v>156</v>
      </c>
      <c r="H52" s="49"/>
      <c r="I52" s="49"/>
      <c r="J52" s="100"/>
      <c r="K52" s="49"/>
      <c r="L52" s="99"/>
    </row>
    <row r="53" customFormat="false" ht="12.75" hidden="false" customHeight="true" outlineLevel="0" collapsed="false">
      <c r="A53" s="53"/>
      <c r="B53" s="52"/>
      <c r="C53" s="52"/>
      <c r="D53" s="102"/>
      <c r="E53" s="52"/>
      <c r="F53" s="52"/>
      <c r="G53" s="50" t="s">
        <v>157</v>
      </c>
      <c r="H53" s="49"/>
      <c r="I53" s="49"/>
      <c r="J53" s="100"/>
      <c r="K53" s="49"/>
      <c r="L53" s="99"/>
    </row>
    <row r="54" customFormat="false" ht="12.75" hidden="false" customHeight="true" outlineLevel="0" collapsed="false">
      <c r="A54" s="53"/>
      <c r="B54" s="52"/>
      <c r="C54" s="52"/>
      <c r="D54" s="102"/>
      <c r="E54" s="52"/>
      <c r="F54" s="52"/>
      <c r="G54" s="50" t="s">
        <v>158</v>
      </c>
      <c r="H54" s="49"/>
      <c r="I54" s="49"/>
      <c r="J54" s="100"/>
      <c r="K54" s="49"/>
      <c r="L54" s="99"/>
    </row>
    <row r="55" customFormat="false" ht="14.25" hidden="false" customHeight="false" outlineLevel="0" collapsed="false">
      <c r="A55" s="53"/>
      <c r="B55" s="52"/>
      <c r="C55" s="52"/>
      <c r="D55" s="102"/>
      <c r="E55" s="52"/>
      <c r="F55" s="52"/>
      <c r="G55" s="50" t="s">
        <v>159</v>
      </c>
      <c r="H55" s="49" t="n">
        <f aca="false">SUM(H56:H57)</f>
        <v>8874</v>
      </c>
      <c r="I55" s="49" t="n">
        <f aca="false">SUM(I56:I57)</f>
        <v>547</v>
      </c>
      <c r="J55" s="100" t="n">
        <f aca="false">I55/H55*100</f>
        <v>6.16407482533243</v>
      </c>
      <c r="K55" s="49" t="n">
        <f aca="false">SUM(K56:K57)</f>
        <v>1488</v>
      </c>
      <c r="L55" s="99" t="n">
        <f aca="false">(I55/K55-1)*100</f>
        <v>-63.239247311828</v>
      </c>
    </row>
    <row r="56" customFormat="false" ht="14.25" hidden="false" customHeight="false" outlineLevel="0" collapsed="false">
      <c r="A56" s="53"/>
      <c r="B56" s="52"/>
      <c r="C56" s="52"/>
      <c r="D56" s="102"/>
      <c r="E56" s="52"/>
      <c r="F56" s="52"/>
      <c r="G56" s="50" t="s">
        <v>160</v>
      </c>
      <c r="H56" s="49" t="n">
        <v>233</v>
      </c>
      <c r="I56" s="49"/>
      <c r="J56" s="100" t="n">
        <f aca="false">I56/H56*100</f>
        <v>0</v>
      </c>
      <c r="K56" s="49"/>
      <c r="L56" s="99"/>
    </row>
    <row r="57" customFormat="false" ht="14.25" hidden="false" customHeight="false" outlineLevel="0" collapsed="false">
      <c r="A57" s="54"/>
      <c r="B57" s="52"/>
      <c r="C57" s="52"/>
      <c r="D57" s="102"/>
      <c r="E57" s="52"/>
      <c r="F57" s="52"/>
      <c r="G57" s="50" t="s">
        <v>161</v>
      </c>
      <c r="H57" s="49" t="n">
        <v>8641</v>
      </c>
      <c r="I57" s="49" t="n">
        <v>547</v>
      </c>
      <c r="J57" s="100" t="n">
        <f aca="false">I57/H57*100</f>
        <v>6.33028584654554</v>
      </c>
      <c r="K57" s="49" t="n">
        <v>1488</v>
      </c>
      <c r="L57" s="99" t="n">
        <f aca="false">(I57/K57-1)*100</f>
        <v>-63.239247311828</v>
      </c>
    </row>
  </sheetData>
  <mergeCells count="13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36"/>
    <col collapsed="false" customWidth="true" hidden="false" outlineLevel="0" max="2" min="2" style="0" width="12.75"/>
    <col collapsed="false" customWidth="true" hidden="false" outlineLevel="0" max="10" min="3" style="0" width="8.11"/>
    <col collapsed="false" customWidth="true" hidden="false" outlineLevel="0" max="11" min="11" style="0" width="7.37"/>
    <col collapsed="false" customWidth="true" hidden="false" outlineLevel="0" max="13" min="12" style="0" width="8.11"/>
    <col collapsed="false" customWidth="true" hidden="true" outlineLevel="0" max="14" min="14" style="0" width="8.11"/>
    <col collapsed="false" customWidth="true" hidden="false" outlineLevel="0" max="16" min="15" style="0" width="8.11"/>
    <col collapsed="false" customWidth="true" hidden="false" outlineLevel="0" max="17" min="17" style="0" width="9.62"/>
  </cols>
  <sheetData>
    <row r="1" customFormat="false" ht="14.25" hidden="false" customHeight="false" outlineLevel="0" collapsed="false">
      <c r="B1" s="55" t="s">
        <v>206</v>
      </c>
    </row>
    <row r="2" customFormat="false" ht="34.5" hidden="false" customHeight="true" outlineLevel="0" collapsed="false">
      <c r="A2" s="59"/>
      <c r="B2" s="103" t="s">
        <v>207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6" hidden="false" customHeight="true" outlineLevel="0" collapsed="false">
      <c r="A3" s="59"/>
      <c r="B3" s="58"/>
      <c r="C3" s="58"/>
      <c r="D3" s="58"/>
      <c r="E3" s="58"/>
      <c r="F3" s="59"/>
      <c r="G3" s="59"/>
      <c r="H3" s="59"/>
      <c r="I3" s="59"/>
      <c r="J3" s="59"/>
      <c r="K3" s="58"/>
      <c r="L3" s="58"/>
      <c r="M3" s="58"/>
      <c r="N3" s="58"/>
      <c r="O3" s="60"/>
      <c r="P3" s="60"/>
    </row>
    <row r="4" customFormat="false" ht="22.5" hidden="false" customHeight="true" outlineLevel="0" collapsed="false">
      <c r="A4" s="59"/>
      <c r="B4" s="104"/>
      <c r="C4" s="58"/>
      <c r="D4" s="58"/>
      <c r="E4" s="58"/>
      <c r="F4" s="62"/>
      <c r="G4" s="59"/>
      <c r="H4" s="59"/>
      <c r="I4" s="59"/>
      <c r="J4" s="59"/>
      <c r="K4" s="58"/>
      <c r="L4" s="58"/>
      <c r="M4" s="58"/>
      <c r="N4" s="58"/>
      <c r="O4" s="63" t="s">
        <v>208</v>
      </c>
      <c r="P4" s="64"/>
    </row>
    <row r="5" customFormat="false" ht="30.75" hidden="false" customHeight="true" outlineLevel="0" collapsed="false">
      <c r="A5" s="105"/>
      <c r="B5" s="65" t="s">
        <v>209</v>
      </c>
      <c r="C5" s="66" t="s">
        <v>166</v>
      </c>
      <c r="D5" s="66"/>
      <c r="E5" s="66"/>
      <c r="F5" s="67" t="s">
        <v>167</v>
      </c>
      <c r="G5" s="67"/>
      <c r="H5" s="67"/>
      <c r="I5" s="66" t="s">
        <v>168</v>
      </c>
      <c r="J5" s="66"/>
      <c r="K5" s="66"/>
      <c r="L5" s="68" t="s">
        <v>169</v>
      </c>
      <c r="M5" s="68"/>
      <c r="N5" s="69"/>
      <c r="O5" s="70" t="s">
        <v>171</v>
      </c>
      <c r="P5" s="70"/>
      <c r="Q5" s="106" t="s">
        <v>170</v>
      </c>
    </row>
    <row r="6" customFormat="false" ht="30.75" hidden="false" customHeight="true" outlineLevel="0" collapsed="false">
      <c r="A6" s="105"/>
      <c r="B6" s="65"/>
      <c r="C6" s="71" t="s">
        <v>172</v>
      </c>
      <c r="D6" s="71" t="s">
        <v>173</v>
      </c>
      <c r="E6" s="71" t="s">
        <v>174</v>
      </c>
      <c r="F6" s="72" t="s">
        <v>172</v>
      </c>
      <c r="G6" s="72" t="s">
        <v>173</v>
      </c>
      <c r="H6" s="72" t="s">
        <v>174</v>
      </c>
      <c r="I6" s="72" t="s">
        <v>172</v>
      </c>
      <c r="J6" s="72" t="s">
        <v>173</v>
      </c>
      <c r="K6" s="71" t="s">
        <v>174</v>
      </c>
      <c r="L6" s="72" t="s">
        <v>172</v>
      </c>
      <c r="M6" s="72" t="s">
        <v>173</v>
      </c>
      <c r="N6" s="72"/>
      <c r="O6" s="72" t="s">
        <v>172</v>
      </c>
      <c r="P6" s="72" t="s">
        <v>173</v>
      </c>
      <c r="Q6" s="106"/>
    </row>
    <row r="7" customFormat="false" ht="26.25" hidden="false" customHeight="true" outlineLevel="0" collapsed="false">
      <c r="A7" s="107"/>
      <c r="B7" s="73" t="s">
        <v>210</v>
      </c>
      <c r="C7" s="108" t="n">
        <v>254982</v>
      </c>
      <c r="D7" s="108" t="n">
        <v>250949</v>
      </c>
      <c r="E7" s="108" t="n">
        <v>193576</v>
      </c>
      <c r="F7" s="74" t="n">
        <v>83518</v>
      </c>
      <c r="G7" s="74" t="n">
        <v>176574</v>
      </c>
      <c r="H7" s="74" t="n">
        <v>191813</v>
      </c>
      <c r="I7" s="74" t="n">
        <v>99446</v>
      </c>
      <c r="J7" s="74" t="n">
        <v>151064</v>
      </c>
      <c r="K7" s="74" t="n">
        <v>260310</v>
      </c>
      <c r="L7" s="109" t="n">
        <f aca="false">F7/C7</f>
        <v>0.327544689429058</v>
      </c>
      <c r="M7" s="109" t="n">
        <f aca="false">G7/D7</f>
        <v>0.703625039350625</v>
      </c>
      <c r="N7" s="109"/>
      <c r="O7" s="110" t="n">
        <f aca="false">(F7-I7)/I7</f>
        <v>-0.160167326991533</v>
      </c>
      <c r="P7" s="110" t="n">
        <f aca="false">(G7-J7)/J7</f>
        <v>0.168868823809776</v>
      </c>
      <c r="Q7" s="106"/>
    </row>
    <row r="8" customFormat="false" ht="34.5" hidden="false" customHeight="true" outlineLevel="0" collapsed="false">
      <c r="A8" s="107"/>
      <c r="B8" s="79" t="s">
        <v>211</v>
      </c>
      <c r="C8" s="108"/>
      <c r="D8" s="108"/>
      <c r="E8" s="108"/>
      <c r="F8" s="111" t="n">
        <v>10483</v>
      </c>
      <c r="G8" s="111" t="n">
        <v>10825</v>
      </c>
      <c r="H8" s="111" t="n">
        <v>14934</v>
      </c>
      <c r="I8" s="108" t="n">
        <v>8322</v>
      </c>
      <c r="J8" s="108" t="n">
        <v>7206</v>
      </c>
      <c r="K8" s="108" t="n">
        <v>13952</v>
      </c>
      <c r="L8" s="109"/>
      <c r="M8" s="109"/>
      <c r="N8" s="109"/>
      <c r="O8" s="110" t="n">
        <f aca="false">(F8-I8)/I8</f>
        <v>0.259673155491468</v>
      </c>
      <c r="P8" s="110" t="n">
        <f aca="false">(G8-J8)/J8</f>
        <v>0.502220371912295</v>
      </c>
      <c r="Q8" s="106"/>
    </row>
    <row r="9" customFormat="false" ht="34.5" hidden="false" customHeight="true" outlineLevel="0" collapsed="false">
      <c r="A9" s="107"/>
      <c r="B9" s="79" t="s">
        <v>179</v>
      </c>
      <c r="C9" s="108" t="n">
        <v>50681</v>
      </c>
      <c r="D9" s="108" t="n">
        <v>50221</v>
      </c>
      <c r="E9" s="108" t="n">
        <v>69273</v>
      </c>
      <c r="F9" s="108" t="n">
        <v>31798</v>
      </c>
      <c r="G9" s="108" t="n">
        <v>27418</v>
      </c>
      <c r="H9" s="108" t="n">
        <v>83544</v>
      </c>
      <c r="I9" s="108" t="n">
        <v>35739</v>
      </c>
      <c r="J9" s="108" t="n">
        <v>23281</v>
      </c>
      <c r="K9" s="108" t="n">
        <v>83561</v>
      </c>
      <c r="L9" s="109" t="n">
        <f aca="false">F9/C9</f>
        <v>0.627414612971331</v>
      </c>
      <c r="M9" s="109" t="n">
        <f aca="false">G9/D9</f>
        <v>0.545946914637303</v>
      </c>
      <c r="N9" s="109"/>
      <c r="O9" s="110" t="n">
        <f aca="false">(F9-I9)/I9</f>
        <v>-0.110271691989144</v>
      </c>
      <c r="P9" s="110" t="n">
        <f aca="false">(G9-J9)/J9</f>
        <v>0.177698552467678</v>
      </c>
      <c r="Q9" s="106"/>
    </row>
    <row r="10" customFormat="false" ht="80.25" hidden="false" customHeight="true" outlineLevel="0" collapsed="false">
      <c r="A10" s="107"/>
      <c r="B10" s="79" t="s">
        <v>180</v>
      </c>
      <c r="C10" s="108" t="n">
        <v>7858</v>
      </c>
      <c r="D10" s="108" t="n">
        <v>6189</v>
      </c>
      <c r="E10" s="108" t="n">
        <v>16469</v>
      </c>
      <c r="F10" s="108" t="n">
        <v>1192</v>
      </c>
      <c r="G10" s="108" t="n">
        <v>3187</v>
      </c>
      <c r="H10" s="108" t="n">
        <v>13631</v>
      </c>
      <c r="I10" s="108" t="n">
        <v>2392</v>
      </c>
      <c r="J10" s="108" t="n">
        <v>2442</v>
      </c>
      <c r="K10" s="108" t="n">
        <v>12441</v>
      </c>
      <c r="L10" s="109" t="n">
        <f aca="false">F10/C10</f>
        <v>0.151692542631713</v>
      </c>
      <c r="M10" s="109" t="n">
        <f aca="false">G10/D10</f>
        <v>0.514945871707869</v>
      </c>
      <c r="N10" s="75" t="s">
        <v>212</v>
      </c>
      <c r="O10" s="110" t="n">
        <f aca="false">(F10-I10)/I10</f>
        <v>-0.501672240802676</v>
      </c>
      <c r="P10" s="110" t="n">
        <f aca="false">(G10-J10)/J10</f>
        <v>0.305077805077805</v>
      </c>
      <c r="Q10" s="112" t="s">
        <v>213</v>
      </c>
    </row>
    <row r="11" customFormat="false" ht="27" hidden="false" customHeight="true" outlineLevel="0" collapsed="false">
      <c r="A11" s="107"/>
      <c r="B11" s="79" t="s">
        <v>183</v>
      </c>
      <c r="C11" s="108" t="n">
        <v>31551</v>
      </c>
      <c r="D11" s="108" t="n">
        <v>31394</v>
      </c>
      <c r="E11" s="108" t="n">
        <v>4753</v>
      </c>
      <c r="F11" s="74" t="n">
        <v>14613</v>
      </c>
      <c r="G11" s="74" t="n">
        <v>12909</v>
      </c>
      <c r="H11" s="74" t="n">
        <v>7318</v>
      </c>
      <c r="I11" s="82" t="n">
        <v>16304</v>
      </c>
      <c r="J11" s="82" t="n">
        <v>13826</v>
      </c>
      <c r="K11" s="82" t="n">
        <v>6596</v>
      </c>
      <c r="L11" s="109" t="n">
        <f aca="false">F11/C11</f>
        <v>0.46315489207949</v>
      </c>
      <c r="M11" s="109" t="n">
        <f aca="false">G11/D11</f>
        <v>0.411193221634707</v>
      </c>
      <c r="N11" s="109"/>
      <c r="O11" s="110" t="n">
        <f aca="false">(F11-I11)/I11</f>
        <v>-0.103716879293425</v>
      </c>
      <c r="P11" s="110" t="n">
        <f aca="false">(G11-J11)/J11</f>
        <v>-0.0663243165051353</v>
      </c>
      <c r="Q11" s="106"/>
    </row>
    <row r="12" customFormat="false" ht="36" hidden="false" customHeight="true" outlineLevel="0" collapsed="false">
      <c r="A12" s="107"/>
      <c r="B12" s="79" t="s">
        <v>185</v>
      </c>
      <c r="C12" s="108" t="n">
        <v>16119</v>
      </c>
      <c r="D12" s="108" t="n">
        <v>23909</v>
      </c>
      <c r="E12" s="108" t="n">
        <v>22693</v>
      </c>
      <c r="F12" s="108" t="n">
        <v>2947</v>
      </c>
      <c r="G12" s="108" t="n">
        <v>5966</v>
      </c>
      <c r="H12" s="108" t="n">
        <v>32476</v>
      </c>
      <c r="I12" s="108" t="n">
        <v>5488</v>
      </c>
      <c r="J12" s="108" t="n">
        <v>1236</v>
      </c>
      <c r="K12" s="108" t="n">
        <v>30254</v>
      </c>
      <c r="L12" s="109" t="n">
        <f aca="false">F12/C12</f>
        <v>0.182827718841119</v>
      </c>
      <c r="M12" s="109" t="n">
        <f aca="false">G12/D12</f>
        <v>0.249529465891505</v>
      </c>
      <c r="N12" s="109"/>
      <c r="O12" s="110" t="n">
        <f aca="false">(F12-I12)/I12</f>
        <v>-0.463010204081633</v>
      </c>
      <c r="P12" s="110" t="n">
        <f aca="false">(G12-J12)/J12</f>
        <v>3.82686084142395</v>
      </c>
      <c r="Q12" s="113" t="s">
        <v>214</v>
      </c>
    </row>
    <row r="13" customFormat="false" ht="27" hidden="false" customHeight="true" outlineLevel="0" collapsed="false">
      <c r="A13" s="107"/>
      <c r="B13" s="114" t="s">
        <v>187</v>
      </c>
      <c r="C13" s="108" t="n">
        <v>3283</v>
      </c>
      <c r="D13" s="108" t="n">
        <v>2473</v>
      </c>
      <c r="E13" s="108" t="n">
        <v>4489</v>
      </c>
      <c r="F13" s="108" t="n">
        <v>2127</v>
      </c>
      <c r="G13" s="108" t="n">
        <v>1336</v>
      </c>
      <c r="H13" s="108" t="n">
        <v>791</v>
      </c>
      <c r="I13" s="108" t="n">
        <v>2235</v>
      </c>
      <c r="J13" s="108" t="n">
        <v>1207</v>
      </c>
      <c r="K13" s="108" t="n">
        <v>4331</v>
      </c>
      <c r="L13" s="109" t="n">
        <f aca="false">F13/C13</f>
        <v>0.647883033810539</v>
      </c>
      <c r="M13" s="109" t="n">
        <f aca="false">G13/D13</f>
        <v>0.540234532955924</v>
      </c>
      <c r="N13" s="109"/>
      <c r="O13" s="110" t="n">
        <f aca="false">(F13-I13)/I13</f>
        <v>-0.0483221476510067</v>
      </c>
      <c r="P13" s="110" t="n">
        <f aca="false">(G13-J13)/J13</f>
        <v>0.106876553438277</v>
      </c>
      <c r="Q13" s="106"/>
    </row>
    <row r="14" customFormat="false" ht="34.5" hidden="false" customHeight="true" outlineLevel="0" collapsed="false">
      <c r="A14" s="107"/>
      <c r="B14" s="65" t="s">
        <v>215</v>
      </c>
      <c r="C14" s="108" t="n">
        <v>364478</v>
      </c>
      <c r="D14" s="108" t="n">
        <v>365136</v>
      </c>
      <c r="E14" s="108" t="n">
        <f aca="false">SUM(E7:E13)</f>
        <v>311253</v>
      </c>
      <c r="F14" s="108" t="n">
        <f aca="false">SUM(F7:F13)</f>
        <v>146678</v>
      </c>
      <c r="G14" s="108" t="n">
        <f aca="false">SUM(G7:G13)</f>
        <v>238215</v>
      </c>
      <c r="H14" s="108" t="n">
        <f aca="false">SUM(H7:H13)</f>
        <v>344507</v>
      </c>
      <c r="I14" s="108" t="n">
        <f aca="false">SUM(I7:I13)</f>
        <v>169926</v>
      </c>
      <c r="J14" s="108" t="n">
        <f aca="false">SUM(J7:J13)</f>
        <v>200262</v>
      </c>
      <c r="K14" s="108" t="n">
        <f aca="false">SUM(K7:K13)</f>
        <v>411445</v>
      </c>
      <c r="L14" s="109" t="n">
        <f aca="false">F14/C14</f>
        <v>0.40243306866258</v>
      </c>
      <c r="M14" s="109" t="n">
        <f aca="false">G14/D14</f>
        <v>0.652400749309846</v>
      </c>
      <c r="N14" s="109"/>
      <c r="O14" s="110" t="n">
        <f aca="false">(F14-I14)/I14</f>
        <v>-0.1368124948507</v>
      </c>
      <c r="P14" s="110" t="n">
        <f aca="false">(G14-J14)/J14</f>
        <v>0.189516733079666</v>
      </c>
      <c r="Q14" s="106"/>
    </row>
    <row r="15" customFormat="false" ht="33.75" hidden="false" customHeight="true" outlineLevel="0" collapsed="false">
      <c r="A15" s="115"/>
      <c r="B15" s="116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</row>
  </sheetData>
  <mergeCells count="8">
    <mergeCell ref="B2:P2"/>
    <mergeCell ref="O3:P3"/>
    <mergeCell ref="B5:B6"/>
    <mergeCell ref="C5:E5"/>
    <mergeCell ref="F5:H5"/>
    <mergeCell ref="I5:K5"/>
    <mergeCell ref="L5:M5"/>
    <mergeCell ref="O5:P5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3:00:35Z</dcterms:created>
  <dc:creator>Admin</dc:creator>
  <dc:description/>
  <dc:language>en-US</dc:language>
  <cp:lastModifiedBy>Administrator</cp:lastModifiedBy>
  <cp:lastPrinted>2015-08-17T09:06:38Z</cp:lastPrinted>
  <dcterms:modified xsi:type="dcterms:W3CDTF">2015-08-18T00:53:50Z</dcterms:modified>
  <cp:revision>0</cp:revision>
  <dc:subject/>
  <dc:title/>
</cp:coreProperties>
</file>