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披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24"/>
        <color rgb="FF000000"/>
        <rFont val="Noto Sans"/>
        <family val="2"/>
      </rPr>
      <t xml:space="preserve">承德市市属国有企业负责人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薪酬信息披露表</t>
    </r>
  </si>
  <si>
    <t xml:space="preserve">企业名称：承德市国有投资集团有限责任公司</t>
  </si>
  <si>
    <t xml:space="preserve">单位：万元</t>
  </si>
  <si>
    <t xml:space="preserve">姓名</t>
  </si>
  <si>
    <t xml:space="preserve">职务</t>
  </si>
  <si>
    <t xml:space="preserve">任职起
止时间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企业负责人薪酬分配收入水平</t>
    </r>
  </si>
  <si>
    <t xml:space="preserve">年度薪酬（税前）</t>
  </si>
  <si>
    <t xml:space="preserve">福利性待遇</t>
  </si>
  <si>
    <t xml:space="preserve">合计</t>
  </si>
  <si>
    <t xml:space="preserve">基本
年薪</t>
  </si>
  <si>
    <t xml:space="preserve">绩效
年薪</t>
  </si>
  <si>
    <t xml:space="preserve">任期激
励收入</t>
  </si>
  <si>
    <t xml:space="preserve">政府
津贴</t>
  </si>
  <si>
    <t xml:space="preserve">其他
收入</t>
  </si>
  <si>
    <t xml:space="preserve">基本养
老保险</t>
  </si>
  <si>
    <t xml:space="preserve">基本医
疗保险</t>
  </si>
  <si>
    <t xml:space="preserve">企业
年金</t>
  </si>
  <si>
    <t xml:space="preserve">补充医
疗保险</t>
  </si>
  <si>
    <t xml:space="preserve">住房
公积金</t>
  </si>
  <si>
    <t xml:space="preserve">其他福
利待遇</t>
  </si>
  <si>
    <t xml:space="preserve">丁福志</t>
  </si>
  <si>
    <t xml:space="preserve">党委书记
董事长</t>
  </si>
  <si>
    <t xml:space="preserve">2022.3-
2024.2</t>
  </si>
  <si>
    <t xml:space="preserve">张宝东</t>
  </si>
  <si>
    <t xml:space="preserve">党委副书记</t>
  </si>
  <si>
    <t xml:space="preserve">2023.4--2024.8</t>
  </si>
  <si>
    <t xml:space="preserve">党委副书记、总经理</t>
  </si>
  <si>
    <t xml:space="preserve">2023.5-2024.8</t>
  </si>
  <si>
    <t xml:space="preserve">于均文</t>
  </si>
  <si>
    <t xml:space="preserve">党委委员、副总经理</t>
  </si>
  <si>
    <t xml:space="preserve">2019.3-
2023.4</t>
  </si>
  <si>
    <t xml:space="preserve">孙  磊</t>
  </si>
  <si>
    <r>
      <rPr>
        <sz val="14"/>
        <color rgb="FF000000"/>
        <rFont val="宋体"/>
        <family val="0"/>
        <charset val="134"/>
      </rPr>
      <t xml:space="preserve">2019.3-</t>
    </r>
    <r>
      <rPr>
        <sz val="14"/>
        <color rgb="FF000000"/>
        <rFont val="Noto Sans"/>
        <family val="2"/>
      </rPr>
      <t xml:space="preserve">至今</t>
    </r>
  </si>
  <si>
    <t xml:space="preserve">黄淑芳</t>
  </si>
  <si>
    <t xml:space="preserve">党委委员、纪委书记</t>
  </si>
  <si>
    <t xml:space="preserve">2019.12-
2024.2</t>
  </si>
  <si>
    <t xml:space="preserve">王  书</t>
  </si>
  <si>
    <r>
      <rPr>
        <sz val="14"/>
        <color rgb="FF000000"/>
        <rFont val="宋体"/>
        <family val="0"/>
        <charset val="134"/>
      </rPr>
      <t xml:space="preserve">2022.6-</t>
    </r>
    <r>
      <rPr>
        <sz val="14"/>
        <color rgb="FF000000"/>
        <rFont val="Noto Sans"/>
        <family val="2"/>
      </rPr>
      <t xml:space="preserve">至今</t>
    </r>
  </si>
  <si>
    <t xml:space="preserve">李国锋</t>
  </si>
  <si>
    <r>
      <rPr>
        <sz val="14"/>
        <color rgb="FF000000"/>
        <rFont val="宋体"/>
        <family val="0"/>
        <charset val="134"/>
      </rPr>
      <t xml:space="preserve">2023.4--</t>
    </r>
    <r>
      <rPr>
        <sz val="14"/>
        <color rgb="FF000000"/>
        <rFont val="Noto Sans"/>
        <family val="2"/>
      </rPr>
      <t xml:space="preserve">至今</t>
    </r>
  </si>
  <si>
    <t xml:space="preserve">注：其他福利待遇为失业保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5" colorId="64" zoomScale="77" zoomScaleNormal="77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71"/>
    <col collapsed="false" customWidth="true" hidden="false" outlineLevel="0" max="3" min="3" style="0" width="16.97"/>
    <col collapsed="false" customWidth="true" hidden="false" outlineLevel="0" max="4" min="4" style="0" width="14.15"/>
    <col collapsed="false" customWidth="true" hidden="false" outlineLevel="0" max="5" min="5" style="0" width="14.14"/>
    <col collapsed="false" customWidth="true" hidden="false" outlineLevel="0" max="6" min="6" style="0" width="15.87"/>
    <col collapsed="false" customWidth="true" hidden="false" outlineLevel="0" max="7" min="7" style="0" width="15.37"/>
    <col collapsed="false" customWidth="true" hidden="false" outlineLevel="0" max="9" min="8" style="0" width="7.49"/>
    <col collapsed="false" customWidth="true" hidden="false" outlineLevel="0" max="10" min="10" style="0" width="15.25"/>
    <col collapsed="false" customWidth="true" hidden="false" outlineLevel="0" max="12" min="11" style="0" width="13.85"/>
    <col collapsed="false" customWidth="true" hidden="false" outlineLevel="0" max="14" min="13" style="0" width="11.79"/>
    <col collapsed="false" customWidth="true" hidden="false" outlineLevel="0" max="15" min="15" style="0" width="15.02"/>
    <col collapsed="false" customWidth="true" hidden="false" outlineLevel="0" max="16" min="16" style="0" width="15.42"/>
    <col collapsed="false" customWidth="true" hidden="false" outlineLevel="0" max="17" min="17" style="0" width="17.09"/>
    <col collapsed="false" customWidth="true" hidden="false" outlineLevel="0" max="18" min="18" style="0" width="15.41"/>
    <col collapsed="false" customWidth="true" hidden="false" outlineLevel="0" max="19" min="19" style="0" width="13.3"/>
    <col collapsed="false" customWidth="true" hidden="false" outlineLevel="0" max="20" min="20" style="0" width="11.51"/>
    <col collapsed="false" customWidth="true" hidden="false" outlineLevel="0" max="21" min="21" style="0" width="13.63"/>
    <col collapsed="false" customWidth="true" hidden="false" outlineLevel="0" max="22" min="22" style="0" width="11.5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9" hidden="false" customHeight="true" outlineLevel="0" collapsed="false">
      <c r="A2" s="2" t="s">
        <v>1</v>
      </c>
      <c r="O2" s="2" t="s">
        <v>2</v>
      </c>
    </row>
    <row r="3" s="6" customFormat="true" ht="39" hidden="false" customHeight="tru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42" hidden="false" customHeight="true" outlineLevel="0" collapsed="false">
      <c r="A4" s="3"/>
      <c r="B4" s="3"/>
      <c r="C4" s="4"/>
      <c r="D4" s="3" t="s">
        <v>7</v>
      </c>
      <c r="E4" s="3"/>
      <c r="F4" s="3"/>
      <c r="G4" s="3"/>
      <c r="H4" s="3"/>
      <c r="I4" s="3"/>
      <c r="J4" s="3" t="s">
        <v>8</v>
      </c>
      <c r="K4" s="3"/>
      <c r="L4" s="3"/>
      <c r="M4" s="3"/>
      <c r="N4" s="3"/>
      <c r="O4" s="3"/>
      <c r="P4" s="3"/>
    </row>
    <row r="5" s="6" customFormat="true" ht="68" hidden="false" customHeight="true" outlineLevel="0" collapsed="false">
      <c r="A5" s="3"/>
      <c r="B5" s="3"/>
      <c r="C5" s="4"/>
      <c r="D5" s="3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3" t="s">
        <v>9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</row>
    <row r="6" s="6" customFormat="true" ht="68" hidden="false" customHeight="true" outlineLevel="0" collapsed="false">
      <c r="A6" s="7" t="s">
        <v>21</v>
      </c>
      <c r="B6" s="8" t="s">
        <v>22</v>
      </c>
      <c r="C6" s="9" t="s">
        <v>23</v>
      </c>
      <c r="D6" s="10" t="n">
        <f aca="false">E6+F6+G6+H6+I6</f>
        <v>34.3393696</v>
      </c>
      <c r="E6" s="10" t="n">
        <f aca="false">6.56*2/12*12</f>
        <v>13.12</v>
      </c>
      <c r="F6" s="10" t="n">
        <f aca="false">E6*0.87*1.69/12*12*1.1</f>
        <v>21.2193696</v>
      </c>
      <c r="G6" s="10"/>
      <c r="H6" s="11"/>
      <c r="I6" s="11"/>
      <c r="J6" s="10" t="n">
        <f aca="false">SUM(K6:P6)</f>
        <v>11.62</v>
      </c>
      <c r="K6" s="12" t="n">
        <v>3.58</v>
      </c>
      <c r="L6" s="10" t="n">
        <v>1.66</v>
      </c>
      <c r="M6" s="13" t="n">
        <v>3.35</v>
      </c>
      <c r="N6" s="10" t="n">
        <v>0.02</v>
      </c>
      <c r="O6" s="14" t="n">
        <v>2.85</v>
      </c>
      <c r="P6" s="10" t="n">
        <v>0.16</v>
      </c>
      <c r="R6" s="12"/>
      <c r="S6" s="12"/>
      <c r="T6" s="12"/>
      <c r="U6" s="12"/>
      <c r="V6" s="12"/>
    </row>
    <row r="7" s="6" customFormat="true" ht="68" hidden="false" customHeight="true" outlineLevel="0" collapsed="false">
      <c r="A7" s="7" t="s">
        <v>24</v>
      </c>
      <c r="B7" s="8" t="s">
        <v>25</v>
      </c>
      <c r="C7" s="9" t="s">
        <v>26</v>
      </c>
      <c r="D7" s="10" t="n">
        <f aca="false">E7+F7+G7+H7+I7</f>
        <v>2.29573213333333</v>
      </c>
      <c r="E7" s="10" t="n">
        <f aca="false">6.56*2*0.85/12*1</f>
        <v>0.929333333333333</v>
      </c>
      <c r="F7" s="10" t="n">
        <f aca="false">E7*0.87*1.69/12*12*1</f>
        <v>1.3663988</v>
      </c>
      <c r="G7" s="10"/>
      <c r="H7" s="11"/>
      <c r="I7" s="11"/>
      <c r="J7" s="10" t="n">
        <f aca="false">SUM(K7:P7)</f>
        <v>5.5</v>
      </c>
      <c r="K7" s="13" t="n">
        <v>2.39</v>
      </c>
      <c r="L7" s="10"/>
      <c r="M7" s="13" t="n">
        <v>1.12</v>
      </c>
      <c r="N7" s="10"/>
      <c r="O7" s="14" t="n">
        <v>1.89</v>
      </c>
      <c r="P7" s="10" t="n">
        <v>0.1</v>
      </c>
      <c r="Q7" s="12"/>
      <c r="R7" s="12"/>
      <c r="S7" s="12"/>
      <c r="T7" s="12"/>
      <c r="U7" s="12"/>
      <c r="V7" s="12"/>
    </row>
    <row r="8" s="6" customFormat="true" ht="68" hidden="false" customHeight="true" outlineLevel="0" collapsed="false">
      <c r="A8" s="7"/>
      <c r="B8" s="8" t="s">
        <v>27</v>
      </c>
      <c r="C8" s="9" t="s">
        <v>28</v>
      </c>
      <c r="D8" s="10" t="n">
        <f aca="false">E8+F8+G8+H8+I8</f>
        <v>18.9060293333333</v>
      </c>
      <c r="E8" s="10" t="n">
        <f aca="false">6.56*2/12*7</f>
        <v>7.65333333333333</v>
      </c>
      <c r="F8" s="10" t="n">
        <f aca="false">E8*0.87*1.69/12*12*1</f>
        <v>11.252696</v>
      </c>
      <c r="G8" s="10"/>
      <c r="H8" s="11"/>
      <c r="I8" s="11"/>
      <c r="J8" s="10"/>
      <c r="K8" s="13"/>
      <c r="L8" s="10"/>
      <c r="M8" s="13"/>
      <c r="N8" s="10"/>
      <c r="O8" s="14"/>
      <c r="P8" s="10"/>
      <c r="R8" s="12"/>
      <c r="S8" s="12"/>
      <c r="T8" s="12"/>
      <c r="U8" s="12"/>
      <c r="V8" s="12"/>
    </row>
    <row r="9" s="6" customFormat="true" ht="68" hidden="false" customHeight="true" outlineLevel="0" collapsed="false">
      <c r="A9" s="7" t="s">
        <v>29</v>
      </c>
      <c r="B9" s="8" t="s">
        <v>30</v>
      </c>
      <c r="C9" s="9" t="s">
        <v>31</v>
      </c>
      <c r="D9" s="10" t="n">
        <f aca="false">E9+F9+G9+H9+I9</f>
        <v>27.5487856</v>
      </c>
      <c r="E9" s="10" t="n">
        <f aca="false">6.56*2*0.85/12*12</f>
        <v>11.152</v>
      </c>
      <c r="F9" s="10" t="n">
        <f aca="false">E9*0.87*1.69/12*12*1</f>
        <v>16.3967856</v>
      </c>
      <c r="G9" s="10"/>
      <c r="H9" s="11"/>
      <c r="I9" s="11"/>
      <c r="J9" s="10" t="n">
        <f aca="false">SUM(K9:P9)</f>
        <v>7.76</v>
      </c>
      <c r="K9" s="10" t="n">
        <v>1.11</v>
      </c>
      <c r="L9" s="14" t="n">
        <v>2.62</v>
      </c>
      <c r="M9" s="13" t="n">
        <v>3.01</v>
      </c>
      <c r="N9" s="14" t="n">
        <v>0.02</v>
      </c>
      <c r="O9" s="14" t="n">
        <v>0.95</v>
      </c>
      <c r="P9" s="10" t="n">
        <v>0.05</v>
      </c>
      <c r="R9" s="12"/>
      <c r="S9" s="12"/>
      <c r="T9" s="12"/>
      <c r="U9" s="12"/>
      <c r="V9" s="12"/>
    </row>
    <row r="10" s="6" customFormat="true" ht="68" hidden="false" customHeight="true" outlineLevel="0" collapsed="false">
      <c r="A10" s="7" t="s">
        <v>32</v>
      </c>
      <c r="B10" s="8" t="s">
        <v>30</v>
      </c>
      <c r="C10" s="9" t="s">
        <v>33</v>
      </c>
      <c r="D10" s="10" t="n">
        <f aca="false">E10+F10+G10+H10+I10</f>
        <v>27.5487856</v>
      </c>
      <c r="E10" s="10" t="n">
        <f aca="false">6.56*2*0.85/12*12</f>
        <v>11.152</v>
      </c>
      <c r="F10" s="10" t="n">
        <f aca="false">E10*0.87*1.69/12*12*1</f>
        <v>16.3967856</v>
      </c>
      <c r="G10" s="10"/>
      <c r="H10" s="11"/>
      <c r="I10" s="11"/>
      <c r="J10" s="10" t="n">
        <f aca="false">SUM(K10:P10)</f>
        <v>12.39</v>
      </c>
      <c r="K10" s="10" t="n">
        <v>3.58</v>
      </c>
      <c r="L10" s="14" t="n">
        <v>2.62</v>
      </c>
      <c r="M10" s="13" t="n">
        <v>3.01</v>
      </c>
      <c r="N10" s="14" t="n">
        <v>0.02</v>
      </c>
      <c r="O10" s="14" t="n">
        <v>3</v>
      </c>
      <c r="P10" s="10" t="n">
        <v>0.16</v>
      </c>
      <c r="R10" s="12"/>
      <c r="S10" s="12"/>
      <c r="T10" s="12"/>
      <c r="U10" s="12"/>
      <c r="V10" s="12"/>
    </row>
    <row r="11" s="6" customFormat="true" ht="68" hidden="false" customHeight="true" outlineLevel="0" collapsed="false">
      <c r="A11" s="7" t="s">
        <v>34</v>
      </c>
      <c r="B11" s="8" t="s">
        <v>35</v>
      </c>
      <c r="C11" s="9" t="s">
        <v>36</v>
      </c>
      <c r="D11" s="10" t="n">
        <f aca="false">E11+F11+G11+H11+I11</f>
        <v>27.5487856</v>
      </c>
      <c r="E11" s="10" t="n">
        <f aca="false">6.56*2*0.85/12*12</f>
        <v>11.152</v>
      </c>
      <c r="F11" s="10" t="n">
        <f aca="false">E11*0.87*1.69/12*12*1</f>
        <v>16.3967856</v>
      </c>
      <c r="G11" s="10"/>
      <c r="H11" s="11"/>
      <c r="I11" s="11"/>
      <c r="J11" s="10" t="n">
        <f aca="false">SUM(K11:P11)</f>
        <v>12.39</v>
      </c>
      <c r="K11" s="10" t="n">
        <v>3.58</v>
      </c>
      <c r="L11" s="14" t="n">
        <v>2.62</v>
      </c>
      <c r="M11" s="13" t="n">
        <v>3.01</v>
      </c>
      <c r="N11" s="14" t="n">
        <v>0.02</v>
      </c>
      <c r="O11" s="14" t="n">
        <v>3</v>
      </c>
      <c r="P11" s="10" t="n">
        <v>0.16</v>
      </c>
      <c r="R11" s="12"/>
      <c r="S11" s="12"/>
      <c r="T11" s="12"/>
      <c r="U11" s="12"/>
      <c r="V11" s="12"/>
    </row>
    <row r="12" s="2" customFormat="true" ht="61" hidden="false" customHeight="true" outlineLevel="0" collapsed="false">
      <c r="A12" s="15" t="s">
        <v>37</v>
      </c>
      <c r="B12" s="16" t="s">
        <v>30</v>
      </c>
      <c r="C12" s="17" t="s">
        <v>38</v>
      </c>
      <c r="D12" s="10" t="n">
        <f aca="false">E12+F12+G12+H12+I12</f>
        <v>27.5487856</v>
      </c>
      <c r="E12" s="10" t="n">
        <f aca="false">6.56*2*0.85/12*12</f>
        <v>11.152</v>
      </c>
      <c r="F12" s="10" t="n">
        <f aca="false">E12*0.87*1.69/12*12*1</f>
        <v>16.3967856</v>
      </c>
      <c r="G12" s="18"/>
      <c r="H12" s="19"/>
      <c r="I12" s="19"/>
      <c r="J12" s="10" t="n">
        <f aca="false">SUM(K12:P12)</f>
        <v>10.98</v>
      </c>
      <c r="K12" s="10" t="n">
        <v>3.4</v>
      </c>
      <c r="L12" s="18" t="n">
        <v>1.55</v>
      </c>
      <c r="M12" s="13" t="n">
        <v>3.01</v>
      </c>
      <c r="N12" s="14" t="n">
        <v>0.02</v>
      </c>
      <c r="O12" s="20" t="n">
        <v>2.85</v>
      </c>
      <c r="P12" s="18" t="n">
        <v>0.15</v>
      </c>
      <c r="R12" s="21"/>
      <c r="S12" s="12"/>
      <c r="T12" s="21"/>
      <c r="U12" s="12"/>
      <c r="V12" s="12"/>
    </row>
    <row r="13" s="25" customFormat="true" ht="61" hidden="false" customHeight="true" outlineLevel="0" collapsed="false">
      <c r="A13" s="7" t="s">
        <v>39</v>
      </c>
      <c r="B13" s="8" t="s">
        <v>30</v>
      </c>
      <c r="C13" s="9" t="s">
        <v>40</v>
      </c>
      <c r="D13" s="10" t="n">
        <f aca="false">E13+F13+G13+H13+I13</f>
        <v>18.3658570666667</v>
      </c>
      <c r="E13" s="10" t="n">
        <f aca="false">6.56*2*0.85/12*8</f>
        <v>7.43466666666667</v>
      </c>
      <c r="F13" s="10" t="n">
        <f aca="false">E13*0.87*1.69/12*12*1</f>
        <v>10.9311904</v>
      </c>
      <c r="G13" s="10"/>
      <c r="H13" s="22"/>
      <c r="I13" s="22"/>
      <c r="J13" s="10" t="n">
        <f aca="false">SUM(K13:P13)</f>
        <v>5.07</v>
      </c>
      <c r="K13" s="10" t="n">
        <v>2.27</v>
      </c>
      <c r="L13" s="10"/>
      <c r="M13" s="13" t="n">
        <v>1</v>
      </c>
      <c r="N13" s="10"/>
      <c r="O13" s="14" t="n">
        <v>1.7</v>
      </c>
      <c r="P13" s="10" t="n">
        <v>0.1</v>
      </c>
      <c r="Q13" s="23"/>
      <c r="R13" s="24"/>
      <c r="S13" s="23"/>
      <c r="T13" s="24"/>
      <c r="U13" s="23"/>
      <c r="V13" s="23"/>
    </row>
    <row r="14" customFormat="false" ht="13.5" hidden="false" customHeight="true" outlineLevel="0" collapsed="false">
      <c r="A14" s="26" t="s">
        <v>41</v>
      </c>
    </row>
  </sheetData>
  <mergeCells count="15">
    <mergeCell ref="A1:P1"/>
    <mergeCell ref="A3:A5"/>
    <mergeCell ref="B3:B5"/>
    <mergeCell ref="C3:C5"/>
    <mergeCell ref="D3:P3"/>
    <mergeCell ref="D4:I4"/>
    <mergeCell ref="J4:P4"/>
    <mergeCell ref="A7:A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51:10Z</dcterms:created>
  <dc:creator>lcm</dc:creator>
  <dc:description/>
  <dc:language>en-US</dc:language>
  <cp:lastModifiedBy>刘春媚</cp:lastModifiedBy>
  <dcterms:modified xsi:type="dcterms:W3CDTF">2025-09-10T06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61B7A40BB48E5A92C7B92956EE03B_13</vt:lpwstr>
  </property>
  <property fmtid="{D5CDD505-2E9C-101B-9397-08002B2CF9AE}" pid="3" name="KSOProductBuildVer">
    <vt:lpwstr>2052-12.1.0.21915</vt:lpwstr>
  </property>
</Properties>
</file>