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004]</t>
    </r>
    <r>
      <rPr>
        <sz val="9"/>
        <rFont val="Noto Sans"/>
        <family val="2"/>
      </rPr>
      <t xml:space="preserve">承德市地方税务局稽查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5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5" customFormat="true" ht="15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5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v>751.17</v>
      </c>
      <c r="E6" s="14" t="n">
        <v>725.17</v>
      </c>
      <c r="F6" s="14" t="n">
        <v>26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s">
        <v>19</v>
      </c>
      <c r="D7" s="14" t="n">
        <v>751.17</v>
      </c>
      <c r="E7" s="14" t="n">
        <v>725.17</v>
      </c>
      <c r="F7" s="14" t="n">
        <v>26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s">
        <v>21</v>
      </c>
      <c r="D8" s="14" t="n">
        <v>751.17</v>
      </c>
      <c r="E8" s="14" t="n">
        <v>725.17</v>
      </c>
      <c r="F8" s="14" t="n">
        <v>26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s">
        <v>23</v>
      </c>
      <c r="D9" s="14" t="n">
        <v>751.17</v>
      </c>
      <c r="E9" s="14" t="n">
        <v>725.17</v>
      </c>
      <c r="F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s">
        <v>25</v>
      </c>
      <c r="D10" s="14" t="n">
        <v>458.93</v>
      </c>
      <c r="E10" s="14" t="n">
        <v>0</v>
      </c>
      <c r="F10" s="14" t="n">
        <v>458.93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s">
        <v>27</v>
      </c>
      <c r="D11" s="14" t="n">
        <v>22</v>
      </c>
      <c r="E11" s="14" t="n">
        <v>0</v>
      </c>
      <c r="F11" s="14" t="n">
        <v>22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s">
        <v>29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30</v>
      </c>
      <c r="C13" s="13" t="s">
        <v>31</v>
      </c>
      <c r="D13" s="14" t="n">
        <v>4</v>
      </c>
      <c r="E13" s="14" t="n">
        <v>0</v>
      </c>
      <c r="F13" s="14" t="n">
        <v>4</v>
      </c>
    </row>
    <row r="14" customFormat="false" ht="15" hidden="false" customHeight="true" outlineLevel="0" collapsed="false">
      <c r="A14" s="11" t="n">
        <f aca="false">ROW()</f>
        <v>14</v>
      </c>
      <c r="B14" s="12" t="s">
        <v>32</v>
      </c>
      <c r="C14" s="13" t="s">
        <v>33</v>
      </c>
      <c r="D14" s="14" t="n">
        <v>0</v>
      </c>
      <c r="E14" s="14" t="n">
        <v>0</v>
      </c>
      <c r="F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34</v>
      </c>
      <c r="C15" s="13" t="s">
        <v>35</v>
      </c>
      <c r="D15" s="14" t="n">
        <v>0</v>
      </c>
      <c r="E15" s="14" t="n">
        <v>0</v>
      </c>
      <c r="F15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4:14:34Z</dcterms:modified>
  <cp:revision>0</cp:revision>
  <dc:subject/>
  <dc:title/>
</cp:coreProperties>
</file>