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]</t>
    </r>
    <r>
      <rPr>
        <sz val="9"/>
        <rFont val="Noto Sans"/>
        <family val="2"/>
      </rPr>
      <t xml:space="preserve">承德市地方税务局稽查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v>751.17</v>
      </c>
      <c r="D6" s="12" t="s">
        <v>16</v>
      </c>
      <c r="E6" s="13" t="n">
        <v>903.87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3" t="n">
        <v>0</v>
      </c>
      <c r="D7" s="12" t="s">
        <v>18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3" t="n">
        <v>0</v>
      </c>
      <c r="D8" s="12" t="s">
        <v>20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3" t="n">
        <v>0</v>
      </c>
      <c r="D9" s="12" t="s">
        <v>22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3" t="n">
        <v>0</v>
      </c>
      <c r="D10" s="12" t="s">
        <v>24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3" t="n">
        <v>0</v>
      </c>
      <c r="D11" s="12" t="s">
        <v>26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3" t="n">
        <v>152.7</v>
      </c>
      <c r="D12" s="12" t="s">
        <v>28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9</v>
      </c>
      <c r="E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30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1</v>
      </c>
      <c r="E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2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3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4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5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6</v>
      </c>
      <c r="E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7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8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9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40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1</v>
      </c>
      <c r="E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2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3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4</v>
      </c>
      <c r="C28" s="13" t="n">
        <v>903.87</v>
      </c>
      <c r="D28" s="12" t="s">
        <v>45</v>
      </c>
      <c r="E28" s="13" t="n">
        <v>903.87</v>
      </c>
    </row>
    <row r="29" customFormat="false" ht="15" hidden="false" customHeight="true" outlineLevel="0" collapsed="false">
      <c r="A29" s="11" t="n">
        <f aca="false">ROW()</f>
        <v>29</v>
      </c>
      <c r="B29" s="12" t="s">
        <v>46</v>
      </c>
      <c r="C29" s="13" t="n">
        <v>0</v>
      </c>
      <c r="D29" s="12" t="s">
        <v>47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48</v>
      </c>
      <c r="C30" s="13" t="n">
        <v>0</v>
      </c>
      <c r="D30" s="12" t="s">
        <v>49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50</v>
      </c>
      <c r="C31" s="13" t="n">
        <v>903.87</v>
      </c>
      <c r="D31" s="12" t="s">
        <v>50</v>
      </c>
      <c r="E31" s="13" t="n">
        <v>903.87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4T01:23:46Z</dcterms:modified>
  <cp:revision>0</cp:revision>
  <dc:subject/>
  <dc:title/>
</cp:coreProperties>
</file>